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uinarias y equipos" sheetId="1" state="visible" r:id="rId2"/>
    <sheet name="Repuestos" sheetId="2" state="visible" r:id="rId3"/>
  </sheets>
  <definedNames>
    <definedName function="false" hidden="true" localSheetId="0" name="_xlnm._FilterDatabase" vbProcedure="false">'Maquinarias y equipos'!$A$1:$F$128</definedName>
    <definedName function="false" hidden="true" localSheetId="1" name="_xlnm._FilterDatabase" vbProcedure="false">Repuestos!$A$1:$G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955">
  <si>
    <t xml:space="preserve">Maquinaria o Equipo</t>
  </si>
  <si>
    <t xml:space="preserve">Valor Oferta </t>
  </si>
  <si>
    <t xml:space="preserve">Moneda</t>
  </si>
  <si>
    <t xml:space="preserve">Cantidad</t>
  </si>
  <si>
    <t xml:space="preserve">Total</t>
  </si>
  <si>
    <t xml:space="preserve">Estado</t>
  </si>
  <si>
    <t xml:space="preserve">Secador industrial contínuo 3 etapas vapor alta presión Aeroglide / Buhler 150Kg/h base producto terminado</t>
  </si>
  <si>
    <t xml:space="preserve">USD</t>
  </si>
  <si>
    <t xml:space="preserve">Equipos Liofilizadores activados por Microondas Pueschner </t>
  </si>
  <si>
    <t xml:space="preserve">Evaporador placas alfa laval 1 efecto 2.200 L/H base agua condensada</t>
  </si>
  <si>
    <t xml:space="preserve">Cortadora Urschel deshidratados CD- Dicer</t>
  </si>
  <si>
    <t xml:space="preserve">Caldera Biomasa Chip de madera Servimet</t>
  </si>
  <si>
    <t xml:space="preserve">Elevador acero inoxidable cuello cisne con cinta transportadora sanitaria insfusor</t>
  </si>
  <si>
    <t xml:space="preserve">Estanque inox acero 304 almacenamiento 15.000 lts</t>
  </si>
  <si>
    <t xml:space="preserve">Medidor de actividad de agua </t>
  </si>
  <si>
    <t xml:space="preserve">Estanque inox acero 304 con agitación axial 8.500 lts</t>
  </si>
  <si>
    <t xml:space="preserve">Estanque inox acero 304 almacenamiento 10.000 lts</t>
  </si>
  <si>
    <t xml:space="preserve">Estanque inox acero 304 con agitación axial 8.500 lts con detalle</t>
  </si>
  <si>
    <t xml:space="preserve">Elevador acero inoxidable inclinado con cinta transportadora sanitaria secador</t>
  </si>
  <si>
    <t xml:space="preserve">Estanque inox acero 304 almacenamiento 8.500 lts</t>
  </si>
  <si>
    <t xml:space="preserve">Estanque inox acero 304 con agitación vertical exéntrica 8000 Lts</t>
  </si>
  <si>
    <t xml:space="preserve">Volcador de bins Manual inoxidable</t>
  </si>
  <si>
    <t xml:space="preserve">Filtro Prensa</t>
  </si>
  <si>
    <t xml:space="preserve">Estanque inox acero 304 - 5.000 lts</t>
  </si>
  <si>
    <t xml:space="preserve">Torres de enfriamiento</t>
  </si>
  <si>
    <t xml:space="preserve">Estanque inox acero 304 - 1.000 lts</t>
  </si>
  <si>
    <t xml:space="preserve">Estanque inox acero 304 para trabajo presurizado 800 lts</t>
  </si>
  <si>
    <t xml:space="preserve">Racks 63 posiciones</t>
  </si>
  <si>
    <t xml:space="preserve">CLP</t>
  </si>
  <si>
    <t xml:space="preserve">Bomba centrífuga alfa laval LKH 15, 15KW, trifásica 2012</t>
  </si>
  <si>
    <t xml:space="preserve">Intercambiador de calor placas M6 alfa laval, 10 BAR</t>
  </si>
  <si>
    <t xml:space="preserve">Andamios certificado muy poco uso 6 cuerpos</t>
  </si>
  <si>
    <t xml:space="preserve">Bomba centrífuga alfa laval LKH 15, 11KW, trifásica</t>
  </si>
  <si>
    <t xml:space="preserve">Triblender alfa laval F2116DTC, 2,2 KW</t>
  </si>
  <si>
    <t xml:space="preserve">Bomba centrífuga alfa laval Solid C1, 5,5KW, 220/380</t>
  </si>
  <si>
    <t xml:space="preserve">Bomba centrífuga alfa laval LKH5, 0,75KW 220/380</t>
  </si>
  <si>
    <t xml:space="preserve">Bomba centrífuga alfa laval Solid C1, 3KW, 220/380</t>
  </si>
  <si>
    <t xml:space="preserve">Bomba de Vacío Sihi LEMA 150 AZ</t>
  </si>
  <si>
    <t xml:space="preserve">hidrolavadora karcher mod 920-4</t>
  </si>
  <si>
    <t xml:space="preserve">Caudalímetros siemens</t>
  </si>
  <si>
    <t xml:space="preserve">Lavamanos industrial inox 4 posiciones con llave de pie</t>
  </si>
  <si>
    <t xml:space="preserve">Peachímetro de mesa</t>
  </si>
  <si>
    <t xml:space="preserve">aire coler IMPAC mod kat-26</t>
  </si>
  <si>
    <t xml:space="preserve">Balanza de plataforma para bins o palets Pesamatic fierro 2000kg</t>
  </si>
  <si>
    <t xml:space="preserve">Balanza de plataforma para bins o palets Pesamatic fierro 2000kg calibrada oct 23</t>
  </si>
  <si>
    <t xml:space="preserve">Balanza de plataforma para bins o palets Pesamatic inox 2000kg calibrada oct 23</t>
  </si>
  <si>
    <t xml:space="preserve">Magnetrones 1.2KW/2450MHz Nuevos</t>
  </si>
  <si>
    <t xml:space="preserve">soldadora tig 200 hf black weld</t>
  </si>
  <si>
    <t xml:space="preserve">Tolva carga de azucar o polvos con filtro de rejilla</t>
  </si>
  <si>
    <t xml:space="preserve">Peachímetro portátil HI8424</t>
  </si>
  <si>
    <t xml:space="preserve">Soldadora aire caliente Forsthoff Tube Q 230 V</t>
  </si>
  <si>
    <t xml:space="preserve">Selladora de bolsas contínua</t>
  </si>
  <si>
    <t xml:space="preserve">Bomba centrífuga ZS 65-40 200/5.5HP 380V SS304 CNP nueva</t>
  </si>
  <si>
    <t xml:space="preserve">Impresora Zebra 2D 2021</t>
  </si>
  <si>
    <t xml:space="preserve">Termocupla HI935005 con sonda HI766C1 y cobertor de goma</t>
  </si>
  <si>
    <t xml:space="preserve">Equipos de aire acondicionado Splitt 9.000 BTU</t>
  </si>
  <si>
    <t xml:space="preserve">PC ESCRITORIO</t>
  </si>
  <si>
    <t xml:space="preserve">Impresora Zebra GK 420G</t>
  </si>
  <si>
    <t xml:space="preserve">Mesón acero inoxidable 5 190 x 80 x 66, perfil 40x40</t>
  </si>
  <si>
    <t xml:space="preserve">Taladro sobremesa con detalle</t>
  </si>
  <si>
    <t xml:space="preserve">Mesón acero inoxidable 6 160 x 78 x 80, perfil 40x40</t>
  </si>
  <si>
    <t xml:space="preserve">lavamanos c/pedal una posición activ rodilla</t>
  </si>
  <si>
    <t xml:space="preserve">microondas industrial Prowat mod tmw-1100</t>
  </si>
  <si>
    <t xml:space="preserve">REFRACTOMETRO DIGITAL (0-85) - usado</t>
  </si>
  <si>
    <t xml:space="preserve">Esmeril de banco con detalle</t>
  </si>
  <si>
    <t xml:space="preserve">radios portatiles</t>
  </si>
  <si>
    <t xml:space="preserve">TERMOMETRO  (HANNA) - nuevo</t>
  </si>
  <si>
    <t xml:space="preserve">UPS Kolf 1 KW</t>
  </si>
  <si>
    <t xml:space="preserve">Motor trifásico 0.75 HP nuevo</t>
  </si>
  <si>
    <t xml:space="preserve">Termo eléctrico splendid 50 l</t>
  </si>
  <si>
    <t xml:space="preserve">Termo eléctrico Trotter</t>
  </si>
  <si>
    <t xml:space="preserve">Etiquetadora P Touch E300</t>
  </si>
  <si>
    <t xml:space="preserve">Bins ranurados tipo romano</t>
  </si>
  <si>
    <t xml:space="preserve">Bins sellados</t>
  </si>
  <si>
    <t xml:space="preserve">Refrigerador</t>
  </si>
  <si>
    <t xml:space="preserve">Rotuladora Brother E300</t>
  </si>
  <si>
    <t xml:space="preserve">CHECKER DIGITAL CLORO LIBRE</t>
  </si>
  <si>
    <t xml:space="preserve">Actuadores neumáticos</t>
  </si>
  <si>
    <t xml:space="preserve">PISTOLA PARA CODIGO DE BARRA</t>
  </si>
  <si>
    <t xml:space="preserve">Bomba sumergible 0,75Hp PKM 60 nuevas</t>
  </si>
  <si>
    <t xml:space="preserve">Carro acero inoxidable</t>
  </si>
  <si>
    <t xml:space="preserve">Compresor de aire 40 L Everest</t>
  </si>
  <si>
    <t xml:space="preserve">secadores de mano Jetech aire caliente eléctrico</t>
  </si>
  <si>
    <t xml:space="preserve">Torre computador</t>
  </si>
  <si>
    <t xml:space="preserve">SATEADORA MOTEX 6600</t>
  </si>
  <si>
    <t xml:space="preserve">SELLADORA DE ZUNCHO</t>
  </si>
  <si>
    <t xml:space="preserve">CONTENEDOR DE BASURA 80L AMLL C/PEDESTAL</t>
  </si>
  <si>
    <t xml:space="preserve">CONTENEDOR DE BASURA 80L ROJO C/PEDESTAL</t>
  </si>
  <si>
    <t xml:space="preserve">Pistola de calor Dewalt D264111 B2L</t>
  </si>
  <si>
    <t xml:space="preserve">Urschel para fruta congelada (ranurado fruta)</t>
  </si>
  <si>
    <t xml:space="preserve">Impresora Brother BL 1212W</t>
  </si>
  <si>
    <t xml:space="preserve">microondas básico</t>
  </si>
  <si>
    <t xml:space="preserve">Murales de aluminio</t>
  </si>
  <si>
    <t xml:space="preserve">Pantalla 19"</t>
  </si>
  <si>
    <t xml:space="preserve">pesa plataforma mod kw</t>
  </si>
  <si>
    <t xml:space="preserve">Balanzas 30 kilos pesamatic</t>
  </si>
  <si>
    <t xml:space="preserve">dispensador agua fria y caliente Phileo</t>
  </si>
  <si>
    <t xml:space="preserve">Bomba CM 100 1x1 Pentax, 1 HP nueva</t>
  </si>
  <si>
    <t xml:space="preserve">Bomba Olimpia dosificadora, 0.7HP nueva</t>
  </si>
  <si>
    <t xml:space="preserve">Secador de manos Jetech</t>
  </si>
  <si>
    <t xml:space="preserve">Pantalla 17"</t>
  </si>
  <si>
    <t xml:space="preserve">TERMOMETRO DIGITAL INFRAROJO</t>
  </si>
  <si>
    <t xml:space="preserve">frigobar 50 lts marca nex</t>
  </si>
  <si>
    <t xml:space="preserve">Basureros verdes 120 l con pedal</t>
  </si>
  <si>
    <t xml:space="preserve">Basureros Amarillos 120 l con pedal</t>
  </si>
  <si>
    <t xml:space="preserve">Basureros Rojos 120 l con pedal</t>
  </si>
  <si>
    <t xml:space="preserve">Casco soldador</t>
  </si>
  <si>
    <t xml:space="preserve">Descarozadora Benassi</t>
  </si>
  <si>
    <t xml:space="preserve">PALA ACERO INOXIDABLE</t>
  </si>
  <si>
    <t xml:space="preserve">Despalilladora de cerezas</t>
  </si>
  <si>
    <t xml:space="preserve">Válvula Mariposa 4" acero inoxidable 304 sanitario</t>
  </si>
  <si>
    <t xml:space="preserve">UPS Forza 0.75</t>
  </si>
  <si>
    <t xml:space="preserve">Arbol de Navidad grande</t>
  </si>
  <si>
    <t xml:space="preserve">Pistola lector código de barras Zebra</t>
  </si>
  <si>
    <t xml:space="preserve">Visores Mariposa 1 1/2 " acero inoxidable 304 sanitario</t>
  </si>
  <si>
    <t xml:space="preserve">Visores Mariposa 2" acero inoxidable 304 sanitario</t>
  </si>
  <si>
    <t xml:space="preserve">Válvula Mariposa 2"  acero inoxidable 304 sanitario</t>
  </si>
  <si>
    <t xml:space="preserve">Válvula Mariposa 1" acero inoxidable 304 sanitario</t>
  </si>
  <si>
    <t xml:space="preserve">Tuberría inox 4".  15 m  sanitaria (valor por m) usada, en buen estado, tiras largas con ferrule</t>
  </si>
  <si>
    <t xml:space="preserve">Palas inox usadas</t>
  </si>
  <si>
    <t xml:space="preserve">Tubería inox 304 2" sanitaria  (valor por m) usada, en buen estado, tiras largas con ferrule</t>
  </si>
  <si>
    <t xml:space="preserve">Monitor 22" - nuevo</t>
  </si>
  <si>
    <t xml:space="preserve">Expansor de tubos VFT - 808</t>
  </si>
  <si>
    <t xml:space="preserve">Jgo De Terraja Para Rosca Milimetrica. Super Ego</t>
  </si>
  <si>
    <t xml:space="preserve">Teclado</t>
  </si>
  <si>
    <t xml:space="preserve">Tubería inox 304 1 1/2" sanitaria  (valor por m) usada, en buen estado, tiras largas con ferrule</t>
  </si>
  <si>
    <t xml:space="preserve">Tubería inox 304 1" sanitaria  (valor por m) usada, en buen estado, tiras largas con ferrule</t>
  </si>
  <si>
    <t xml:space="preserve">Fittings retazos (unidad, recuperado)</t>
  </si>
  <si>
    <t xml:space="preserve">Código</t>
  </si>
  <si>
    <t xml:space="preserve">Texto breve de material</t>
  </si>
  <si>
    <t xml:space="preserve">Libre utilización</t>
  </si>
  <si>
    <t xml:space="preserve">Unidad medida base</t>
  </si>
  <si>
    <t xml:space="preserve">Valor unitario $ch</t>
  </si>
  <si>
    <t xml:space="preserve">Total $ch</t>
  </si>
  <si>
    <t xml:space="preserve">MT606362</t>
  </si>
  <si>
    <t xml:space="preserve">MAGNETRON 3 KW/2450 MHZ</t>
  </si>
  <si>
    <t xml:space="preserve">UN</t>
  </si>
  <si>
    <t xml:space="preserve">MT334082</t>
  </si>
  <si>
    <t xml:space="preserve">CONTROL NIVEL MOD.150 PLT MCDONNELL</t>
  </si>
  <si>
    <t xml:space="preserve">MT202763</t>
  </si>
  <si>
    <t xml:space="preserve">PLATO TRASERO LKH15 (PIEZA 25)</t>
  </si>
  <si>
    <t xml:space="preserve">MT700703</t>
  </si>
  <si>
    <t xml:space="preserve">CONTROLADOR VALOR LIMITE 1/4DIN 200-8366</t>
  </si>
  <si>
    <t xml:space="preserve">MT402923</t>
  </si>
  <si>
    <t xml:space="preserve">TENSOR SE-I40 BENN-10723-001</t>
  </si>
  <si>
    <t xml:space="preserve">MT507532</t>
  </si>
  <si>
    <t xml:space="preserve">MODUTROL HONEYWLL SWITCH 220736B 4-20 MA</t>
  </si>
  <si>
    <t xml:space="preserve">MT606352</t>
  </si>
  <si>
    <t xml:space="preserve">BOMBA ZS 65-40 200/5.5 380V SS304 CNP</t>
  </si>
  <si>
    <t xml:space="preserve">MT606234</t>
  </si>
  <si>
    <t xml:space="preserve">IMPULSOR 136MM LKH15 (PARTE 37)</t>
  </si>
  <si>
    <t xml:space="preserve">MT505662</t>
  </si>
  <si>
    <t xml:space="preserve">VALVULA GLOBO INOX C150(MOD.TC-603 FB) 3</t>
  </si>
  <si>
    <t xml:space="preserve">MT406402</t>
  </si>
  <si>
    <t xml:space="preserve">IMPULSOR DE ALETAS LEMA 150</t>
  </si>
  <si>
    <t xml:space="preserve">MT506092</t>
  </si>
  <si>
    <t xml:space="preserve">TAKE-UP SERIES 250 BENN-10241-001</t>
  </si>
  <si>
    <t xml:space="preserve">MT467212</t>
  </si>
  <si>
    <t xml:space="preserve">KIT SERVICIO EPDM LKH 10/15</t>
  </si>
  <si>
    <t xml:space="preserve">MT300542</t>
  </si>
  <si>
    <t xml:space="preserve">CONTROLADOR HONEYWELL DC2500</t>
  </si>
  <si>
    <t xml:space="preserve">MT700702</t>
  </si>
  <si>
    <t xml:space="preserve">CONTROLADOR EKC-315A</t>
  </si>
  <si>
    <t xml:space="preserve">MT606372</t>
  </si>
  <si>
    <t xml:space="preserve">MAGNETRON 1.2KW/2450 MHZ</t>
  </si>
  <si>
    <t xml:space="preserve">MT401510</t>
  </si>
  <si>
    <t xml:space="preserve">PLACA DE CAMA 18GA 6"X97.754 300-7932</t>
  </si>
  <si>
    <t xml:space="preserve">MT127563</t>
  </si>
  <si>
    <t xml:space="preserve">EJE CON ROSCA LKH15 MOTOR 11KW (PIEZA 7)</t>
  </si>
  <si>
    <t xml:space="preserve">MT127562</t>
  </si>
  <si>
    <t xml:space="preserve">EJE 50 X 667 DUPLEX 2209</t>
  </si>
  <si>
    <t xml:space="preserve">MT466562</t>
  </si>
  <si>
    <t xml:space="preserve">KIT VANE HENA 200 (PKE68024-T)</t>
  </si>
  <si>
    <t xml:space="preserve">MT467222</t>
  </si>
  <si>
    <t xml:space="preserve">KIT SERVICIO EPDM SOLIDC C1 SSS</t>
  </si>
  <si>
    <t xml:space="preserve">MT102862</t>
  </si>
  <si>
    <t xml:space="preserve">SENSOR DE NIVEL ACEITE ELECTRONICO</t>
  </si>
  <si>
    <t xml:space="preserve">MT900202</t>
  </si>
  <si>
    <t xml:space="preserve">CONEC.JTA.VAST.TUER C. VVA REDUCT 25P 2"</t>
  </si>
  <si>
    <t xml:space="preserve">MT466904</t>
  </si>
  <si>
    <t xml:space="preserve">RESORTE NIVELADOR MECANICO</t>
  </si>
  <si>
    <t xml:space="preserve">MT336662</t>
  </si>
  <si>
    <t xml:space="preserve">INTERRUPTOR MOLD. 3X400A 36 KA</t>
  </si>
  <si>
    <t xml:space="preserve">MT506084</t>
  </si>
  <si>
    <t xml:space="preserve">RODAMIENTOS VENTILADOR BCPL 222</t>
  </si>
  <si>
    <t xml:space="preserve">MT301482</t>
  </si>
  <si>
    <t xml:space="preserve">VALVULA SOLENOIDE DANFOSS 16 MM X 16 MM</t>
  </si>
  <si>
    <t xml:space="preserve">MT301502</t>
  </si>
  <si>
    <t xml:space="preserve">VALVULA SOLENOIDE DANFOSS 7/8   X 7/8</t>
  </si>
  <si>
    <t xml:space="preserve">MT900195</t>
  </si>
  <si>
    <t xml:space="preserve">OBT ASTO Y JTAS VVA REDUCTORA 25P 2"</t>
  </si>
  <si>
    <t xml:space="preserve">MT202182</t>
  </si>
  <si>
    <t xml:space="preserve">ELEMENTO TERMOSTATICO DANFOSS TES-20</t>
  </si>
  <si>
    <t xml:space="preserve">MT900201</t>
  </si>
  <si>
    <t xml:space="preserve">CONEC.JTA.VAST.TUER C VVA RED 25P 1 1/2"</t>
  </si>
  <si>
    <t xml:space="preserve">MT504283</t>
  </si>
  <si>
    <t xml:space="preserve">KIT MANGUERA 1/4"X144" 3000PSI 300-2209</t>
  </si>
  <si>
    <t xml:space="preserve">MT100572</t>
  </si>
  <si>
    <t xml:space="preserve">ARGON GASEOSO 10 M3</t>
  </si>
  <si>
    <t xml:space="preserve">MT335012</t>
  </si>
  <si>
    <t xml:space="preserve">WAGO I/O ACOPLADOR BUS DE CAMPO (750337)</t>
  </si>
  <si>
    <t xml:space="preserve">MT504277</t>
  </si>
  <si>
    <t xml:space="preserve">KIT MANGUERA 1/2"X120" 3000PSI 300-2204</t>
  </si>
  <si>
    <t xml:space="preserve">MT301302</t>
  </si>
  <si>
    <t xml:space="preserve">REMARCADOR TRIFASICO LANDIS GYR E650</t>
  </si>
  <si>
    <t xml:space="preserve">MT507507</t>
  </si>
  <si>
    <t xml:space="preserve">VASTAGO VVA UNIQUE SSV PN10 38MM 210</t>
  </si>
  <si>
    <t xml:space="preserve">MT466632</t>
  </si>
  <si>
    <t xml:space="preserve">KIT MANTENCION HENA 200(PKE61022-T)</t>
  </si>
  <si>
    <t xml:space="preserve">MT900196</t>
  </si>
  <si>
    <t xml:space="preserve">OBT ASTO Y JTAS VVA REDUCTORA 25P 1 1/2"</t>
  </si>
  <si>
    <t xml:space="preserve">MT508272</t>
  </si>
  <si>
    <t xml:space="preserve">JUNTA EXP. PN25 INOX. FLANGE DIN65 PN16</t>
  </si>
  <si>
    <t xml:space="preserve">MT900200</t>
  </si>
  <si>
    <t xml:space="preserve">CONEC.JTA.VAST.TUER C. VVA REDUCT 25P 1"</t>
  </si>
  <si>
    <t xml:space="preserve">MT466872</t>
  </si>
  <si>
    <t xml:space="preserve">EJE EXCENTRICO 12 MM INOX.(SHAKER)</t>
  </si>
  <si>
    <t xml:space="preserve">MT404872</t>
  </si>
  <si>
    <t xml:space="preserve">ANILLO DE TRANSMISION SELLO LKH</t>
  </si>
  <si>
    <t xml:space="preserve">MT335282</t>
  </si>
  <si>
    <t xml:space="preserve">VALVULA SOLENOIDE EVR 20</t>
  </si>
  <si>
    <t xml:space="preserve">MT466972</t>
  </si>
  <si>
    <t xml:space="preserve">SET DE SELLOS HENA 200(PKE60022-T)</t>
  </si>
  <si>
    <t xml:space="preserve">MT400992</t>
  </si>
  <si>
    <t xml:space="preserve">INTERCAMBIADOR CAL ALFALAVAL NOVA 14-20H</t>
  </si>
  <si>
    <t xml:space="preserve">MT900199</t>
  </si>
  <si>
    <t xml:space="preserve">OBT ASTO Y JTAS VVA REDUCTORA 25P 1"</t>
  </si>
  <si>
    <t xml:space="preserve">MT606302</t>
  </si>
  <si>
    <t xml:space="preserve">CAUDALIMETRO TURBINA 2¨ ELECT.</t>
  </si>
  <si>
    <t xml:space="preserve">MT405592</t>
  </si>
  <si>
    <t xml:space="preserve">MEMBRANA 500 LTRS EPDM AQUASYSTEM</t>
  </si>
  <si>
    <t xml:space="preserve">MT334052</t>
  </si>
  <si>
    <t xml:space="preserve">TRANSDUCTOR 4/20 -1A12 BAR</t>
  </si>
  <si>
    <t xml:space="preserve">MT506083</t>
  </si>
  <si>
    <t xml:space="preserve">RODAMIENTO-TU 60MM WS 200-0557</t>
  </si>
  <si>
    <t xml:space="preserve">MT401202</t>
  </si>
  <si>
    <t xml:space="preserve">SELLO MECANICO LEMA 150</t>
  </si>
  <si>
    <t xml:space="preserve">MT334312</t>
  </si>
  <si>
    <t xml:space="preserve">MODULO SALIDA RELE (16S) MLX1500</t>
  </si>
  <si>
    <t xml:space="preserve">MT504279</t>
  </si>
  <si>
    <t xml:space="preserve">KIT MANGUERA 3/8"X48" 90°X90° 300-6395</t>
  </si>
  <si>
    <t xml:space="preserve">MT506089</t>
  </si>
  <si>
    <t xml:space="preserve">RODAMIENTO PB-2B 1-15/16 SCM 200-8598</t>
  </si>
  <si>
    <t xml:space="preserve">MT506085</t>
  </si>
  <si>
    <t xml:space="preserve">RODAMIENTOS VENTILADOR BCV 182</t>
  </si>
  <si>
    <t xml:space="preserve">MT406062</t>
  </si>
  <si>
    <t xml:space="preserve">TRAMPA DE VAPOR T/BALDE 3/4´´</t>
  </si>
  <si>
    <t xml:space="preserve">MT606192</t>
  </si>
  <si>
    <t xml:space="preserve">MOTOR TRIF.3 HP 1500 RPM</t>
  </si>
  <si>
    <t xml:space="preserve">MT600702</t>
  </si>
  <si>
    <t xml:space="preserve">CONTROL CONDUC.RESIST. 2 RELE 4-20 Ma</t>
  </si>
  <si>
    <t xml:space="preserve">MT404272</t>
  </si>
  <si>
    <t xml:space="preserve">SELLO MECANICO BOMBA NETZSCH</t>
  </si>
  <si>
    <t xml:space="preserve">MT334502</t>
  </si>
  <si>
    <t xml:space="preserve">CONTACTOR 37KW 80A (SCHNEIDER)</t>
  </si>
  <si>
    <t xml:space="preserve">MT606212</t>
  </si>
  <si>
    <t xml:space="preserve">SWITCH DE FLUJO P/AGUA CONEX.1´´</t>
  </si>
  <si>
    <t xml:space="preserve">MT301124</t>
  </si>
  <si>
    <t xml:space="preserve">PRESOSTATO DIFERENCIAL LGW3A4 100-8261</t>
  </si>
  <si>
    <t xml:space="preserve">MT401515</t>
  </si>
  <si>
    <t xml:space="preserve">PLACA FINAL M6M 316L 0,5MM 0H</t>
  </si>
  <si>
    <t xml:space="preserve">MT401513</t>
  </si>
  <si>
    <t xml:space="preserve">PLACA INICIAL M6M 316L 0,6MM 4H</t>
  </si>
  <si>
    <t xml:space="preserve">MT506312</t>
  </si>
  <si>
    <t xml:space="preserve">JUNTA EXPANSION 21/2´´ PN25 INOX</t>
  </si>
  <si>
    <t xml:space="preserve">MT336182</t>
  </si>
  <si>
    <t xml:space="preserve">UPS 900 VA</t>
  </si>
  <si>
    <t xml:space="preserve">MT504278</t>
  </si>
  <si>
    <t xml:space="preserve">KIT MANGUERA 3/8"X48" 90°XRECTO 300-6394</t>
  </si>
  <si>
    <t xml:space="preserve">MT700942</t>
  </si>
  <si>
    <t xml:space="preserve">ELECTRODO DE PH CABLE 1 MT.</t>
  </si>
  <si>
    <t xml:space="preserve">MT401514</t>
  </si>
  <si>
    <t xml:space="preserve">PLACA INTERMEDIA M6M 316L 0,5MM 4H</t>
  </si>
  <si>
    <t xml:space="preserve">MT507498</t>
  </si>
  <si>
    <t xml:space="preserve">VÁSTAGO ARMADO VVA REDUCTORA 25P</t>
  </si>
  <si>
    <t xml:space="preserve">MT508762</t>
  </si>
  <si>
    <t xml:space="preserve">VALVULA RET. HIDR. 1/2´´ BSP 60 LTS 100-</t>
  </si>
  <si>
    <t xml:space="preserve">MT467342</t>
  </si>
  <si>
    <t xml:space="preserve">ACOPLE CAMLOCK INOX. TIPO C 6´´</t>
  </si>
  <si>
    <t xml:space="preserve">MT400342</t>
  </si>
  <si>
    <t xml:space="preserve">RODAMIENTO BIELA D40</t>
  </si>
  <si>
    <t xml:space="preserve">MT504281</t>
  </si>
  <si>
    <t xml:space="preserve">KIT MANGUERA 3/8"X26" 3000PSI 300-2207</t>
  </si>
  <si>
    <t xml:space="preserve">MT301352</t>
  </si>
  <si>
    <t xml:space="preserve">TABLERO ELECTRICO PVC S/P 4 MODULOS</t>
  </si>
  <si>
    <t xml:space="preserve">MT466962</t>
  </si>
  <si>
    <t xml:space="preserve">SET DE SELLOS OKTA 2000(PPE10017-T)</t>
  </si>
  <si>
    <t xml:space="preserve">MT127402</t>
  </si>
  <si>
    <t xml:space="preserve">ACEITE RENISO TRITON SE-SEZ22 (5 LT.)</t>
  </si>
  <si>
    <t xml:space="preserve">MT506086</t>
  </si>
  <si>
    <t xml:space="preserve">RODAMIENTOS VENTILADOR BCV 165</t>
  </si>
  <si>
    <t xml:space="preserve">MT506088</t>
  </si>
  <si>
    <t xml:space="preserve">RODAMIENTO TU 1 7/16 WS SC 200-8597</t>
  </si>
  <si>
    <t xml:space="preserve">MT103512</t>
  </si>
  <si>
    <t xml:space="preserve">IMPULSOR 140 X 50 POLIPRO.</t>
  </si>
  <si>
    <t xml:space="preserve">MT466582</t>
  </si>
  <si>
    <t xml:space="preserve">KIT MANTENCION OKTA 2000(PPE11013-T)</t>
  </si>
  <si>
    <t xml:space="preserve">MT504280</t>
  </si>
  <si>
    <t xml:space="preserve">KIT MANGUERA 3/8"X30" 3000PSI 300-2206</t>
  </si>
  <si>
    <t xml:space="preserve">MT334743</t>
  </si>
  <si>
    <t xml:space="preserve">TABLERO METALICO 800X600X250</t>
  </si>
  <si>
    <t xml:space="preserve">MT202262</t>
  </si>
  <si>
    <t xml:space="preserve">VALVULA EXP.TERMOSTATICA TES5</t>
  </si>
  <si>
    <t xml:space="preserve">MT507972</t>
  </si>
  <si>
    <t xml:space="preserve">KIT SERVICIO ACTUADOR SAMSON 3277</t>
  </si>
  <si>
    <t xml:space="preserve">MT506087</t>
  </si>
  <si>
    <t xml:space="preserve">RODAMIENTO BOLA  C/ BRIDAS 2.5" N00081</t>
  </si>
  <si>
    <t xml:space="preserve">MT202312</t>
  </si>
  <si>
    <t xml:space="preserve">PRESOSTATO ACEITE MP55</t>
  </si>
  <si>
    <t xml:space="preserve">MT402924</t>
  </si>
  <si>
    <t xml:space="preserve">TERMOCUPLA-J 1/4"NPT X 12"BENN-30040-812</t>
  </si>
  <si>
    <t xml:space="preserve">MT900103</t>
  </si>
  <si>
    <t xml:space="preserve">FILT. SOP. Y JTA. VVA REDUCT 25P 2"</t>
  </si>
  <si>
    <t xml:space="preserve">MT335272</t>
  </si>
  <si>
    <t xml:space="preserve">VALVULA SOLENOIDE EVR 15</t>
  </si>
  <si>
    <t xml:space="preserve">MT467352</t>
  </si>
  <si>
    <t xml:space="preserve">ACOPLE CAMLOCK INOX. TIPO E 6''</t>
  </si>
  <si>
    <t xml:space="preserve">MT466862</t>
  </si>
  <si>
    <t xml:space="preserve">PERNO CONECTOR 20X320 P/D40 INOX</t>
  </si>
  <si>
    <t xml:space="preserve">MT504282</t>
  </si>
  <si>
    <t xml:space="preserve">KIT MANGUERA 3/8"X22" 3000PSI 300-2208</t>
  </si>
  <si>
    <t xml:space="preserve">MT334032</t>
  </si>
  <si>
    <t xml:space="preserve">KIT PISTON AKV 20 VALV EXPASION ELECTR</t>
  </si>
  <si>
    <t xml:space="preserve">MT102872</t>
  </si>
  <si>
    <t xml:space="preserve">FILTRO ACEITE OS OH PT</t>
  </si>
  <si>
    <t xml:space="preserve">MT335262</t>
  </si>
  <si>
    <t xml:space="preserve">ORIFICIO AKV 20</t>
  </si>
  <si>
    <t xml:space="preserve">MT405583</t>
  </si>
  <si>
    <t xml:space="preserve">BROCA ESCALONADA 5% COBALTO 4-12MM</t>
  </si>
  <si>
    <t xml:space="preserve">MT506090</t>
  </si>
  <si>
    <t xml:space="preserve">RODAMIENTO 35MM BENN-10242-001</t>
  </si>
  <si>
    <t xml:space="preserve">MT506091</t>
  </si>
  <si>
    <t xml:space="preserve">RODAMIENTO PB 35MM TB SC 200-7697</t>
  </si>
  <si>
    <t xml:space="preserve">MT202092</t>
  </si>
  <si>
    <t xml:space="preserve">ELEMENTO TERMOSTATICO TES-12</t>
  </si>
  <si>
    <t xml:space="preserve">MT334492</t>
  </si>
  <si>
    <t xml:space="preserve">CONTACTOR 30KW 65A (SCHNEIDER)</t>
  </si>
  <si>
    <t xml:space="preserve">MT103712</t>
  </si>
  <si>
    <t xml:space="preserve">ACEITE RL-170 (3.78 LTS)</t>
  </si>
  <si>
    <t xml:space="preserve">MT466903</t>
  </si>
  <si>
    <t xml:space="preserve">RESORTE DE COMPRESION 2"X6" 01-0920</t>
  </si>
  <si>
    <t xml:space="preserve">MT700892</t>
  </si>
  <si>
    <t xml:space="preserve">DETECTOR CAPACITIVO M30X1.5 (CODKI5085)</t>
  </si>
  <si>
    <t xml:space="preserve">MT300512</t>
  </si>
  <si>
    <t xml:space="preserve">CONTROLADOR DE NIVEL ORBIS</t>
  </si>
  <si>
    <t xml:space="preserve">MT600412</t>
  </si>
  <si>
    <t xml:space="preserve">BOMBA OLIMPIA BP 02-07 DOSIFICADORA</t>
  </si>
  <si>
    <t xml:space="preserve">MT301142</t>
  </si>
  <si>
    <t xml:space="preserve">PROTECCION MOTOR MP10</t>
  </si>
  <si>
    <t xml:space="preserve">MT600422</t>
  </si>
  <si>
    <t xml:space="preserve">MOTOR TRIF. 1 HP 1500 RPM</t>
  </si>
  <si>
    <t xml:space="preserve">MT300112</t>
  </si>
  <si>
    <t xml:space="preserve">APC SMART UPS RT 6.000 VA TOWER 3 U ON</t>
  </si>
  <si>
    <t xml:space="preserve">MT405242</t>
  </si>
  <si>
    <t xml:space="preserve">SELLO MECANICO 32 MM (EVAPORADOR)</t>
  </si>
  <si>
    <t xml:space="preserve">MT506976</t>
  </si>
  <si>
    <t xml:space="preserve">PASADOR CALDERA AISI 310</t>
  </si>
  <si>
    <t xml:space="preserve">MT401832</t>
  </si>
  <si>
    <t xml:space="preserve">SOPORTE SNK 508 607 C/RODAMIENTO 35</t>
  </si>
  <si>
    <t xml:space="preserve">MT302812</t>
  </si>
  <si>
    <t xml:space="preserve">REGULADOR DE VOLTAJE 3000 VA</t>
  </si>
  <si>
    <t xml:space="preserve">MT202202</t>
  </si>
  <si>
    <t xml:space="preserve">ORIFICIO TE-20 01</t>
  </si>
  <si>
    <t xml:space="preserve">MT102962</t>
  </si>
  <si>
    <t xml:space="preserve">LLAVE Y ACCIONAMIENTO DE RODILLA</t>
  </si>
  <si>
    <t xml:space="preserve">MT334512</t>
  </si>
  <si>
    <t xml:space="preserve">CONTROL DE TEMPERATURA TK4L-14CN(96X96)</t>
  </si>
  <si>
    <t xml:space="preserve">MT900197</t>
  </si>
  <si>
    <t xml:space="preserve">FILT. SOP. Y JTA. VVA REDUCT 25P 1"</t>
  </si>
  <si>
    <t xml:space="preserve">MT336472</t>
  </si>
  <si>
    <t xml:space="preserve">CAMPANA LED UFO 120W 600K</t>
  </si>
  <si>
    <t xml:space="preserve">MT334482</t>
  </si>
  <si>
    <t xml:space="preserve">CONTACTOR 22 KW 50A (SCHNEIDER)</t>
  </si>
  <si>
    <t xml:space="preserve">MT401082</t>
  </si>
  <si>
    <t xml:space="preserve">ACTUADOR NEUMATICO D63</t>
  </si>
  <si>
    <t xml:space="preserve">MT467223</t>
  </si>
  <si>
    <t xml:space="preserve">KIT EPDM VALVULA UNIQUE SSV 38MM 210</t>
  </si>
  <si>
    <t xml:space="preserve">MT335142</t>
  </si>
  <si>
    <t xml:space="preserve">RELE ASIMETRIA (PHASELOG PLUS)</t>
  </si>
  <si>
    <t xml:space="preserve">MT504692</t>
  </si>
  <si>
    <t xml:space="preserve">VALVULA GLOBO BRONCE NPT 1 1/4´´</t>
  </si>
  <si>
    <t xml:space="preserve">MT503082</t>
  </si>
  <si>
    <t xml:space="preserve">TEE SANITARIA 6´´ INOX.</t>
  </si>
  <si>
    <t xml:space="preserve">MT467362</t>
  </si>
  <si>
    <t xml:space="preserve">UNION ALLIGATOR 187 GALV.60''</t>
  </si>
  <si>
    <t xml:space="preserve">MT900194</t>
  </si>
  <si>
    <t xml:space="preserve">JGO.DIAF.PPAL VVA REDUCTORA 25P 2"</t>
  </si>
  <si>
    <t xml:space="preserve">MT507372</t>
  </si>
  <si>
    <t xml:space="preserve">VALVULA RETENCION SMS 3´´SANITARIA</t>
  </si>
  <si>
    <t xml:space="preserve">MT506402</t>
  </si>
  <si>
    <t xml:space="preserve">TUBO 3´´ INOX SANITARIO</t>
  </si>
  <si>
    <t xml:space="preserve">M</t>
  </si>
  <si>
    <t xml:space="preserve">MT336413</t>
  </si>
  <si>
    <t xml:space="preserve">CONTACTOR 9A 24-60VAC/DC NA+NC LC1D09BNE</t>
  </si>
  <si>
    <t xml:space="preserve">MT406022</t>
  </si>
  <si>
    <t xml:space="preserve">RODAMIENTO UCP 214</t>
  </si>
  <si>
    <t xml:space="preserve">MT507494</t>
  </si>
  <si>
    <t xml:space="preserve">GUIA VASTAGO VVA REDUCTORA 25P</t>
  </si>
  <si>
    <t xml:space="preserve">MT400842</t>
  </si>
  <si>
    <t xml:space="preserve">EMPAQUETADURA GOMA 1MT X 20CM X 2MM</t>
  </si>
  <si>
    <t xml:space="preserve">MT401122</t>
  </si>
  <si>
    <t xml:space="preserve">KIT VALVULA REGULADORA</t>
  </si>
  <si>
    <t xml:space="preserve">MT334472</t>
  </si>
  <si>
    <t xml:space="preserve">CONTACTOR 18.5 KW 40A (SCHNEIDER)</t>
  </si>
  <si>
    <t xml:space="preserve">MT102942</t>
  </si>
  <si>
    <t xml:space="preserve">MOTOVENTILADOR 500 MM 380V</t>
  </si>
  <si>
    <t xml:space="preserve">MT334912</t>
  </si>
  <si>
    <t xml:space="preserve">VALVULA SOLENOIDE 80C 1/2´´ BSP</t>
  </si>
  <si>
    <t xml:space="preserve">MT336372</t>
  </si>
  <si>
    <t xml:space="preserve">VALVULA SOLENOIDE 80C 1´´ BSP</t>
  </si>
  <si>
    <t xml:space="preserve">IN010552</t>
  </si>
  <si>
    <t xml:space="preserve">PISTOLA AGUA 1/2´´</t>
  </si>
  <si>
    <t xml:space="preserve">MT600112</t>
  </si>
  <si>
    <t xml:space="preserve">MOTOREDUCTOR EJE 20 FCNDK75 RATIO:1/80</t>
  </si>
  <si>
    <t xml:space="preserve">MT700882</t>
  </si>
  <si>
    <t xml:space="preserve">VENTILADOR DE 500 MM 380V (WEIGUANG)</t>
  </si>
  <si>
    <t xml:space="preserve">MT336402</t>
  </si>
  <si>
    <t xml:space="preserve">GUARDAMOTOR 13-18A /15KA</t>
  </si>
  <si>
    <t xml:space="preserve">MT507712</t>
  </si>
  <si>
    <t xml:space="preserve">VALVULA DE BOLA 110 MM PVC</t>
  </si>
  <si>
    <t xml:space="preserve">MT606412</t>
  </si>
  <si>
    <t xml:space="preserve">MOTOBOMBA SUMERG. P/AGUA SERV. 1 1/4´´ 1</t>
  </si>
  <si>
    <t xml:space="preserve">MT334742</t>
  </si>
  <si>
    <t xml:space="preserve">TABLERO METALICO 600 X 400 X 250</t>
  </si>
  <si>
    <t xml:space="preserve">MT300452</t>
  </si>
  <si>
    <t xml:space="preserve">CONTACTOR 25 A 1NA +1NC 220V</t>
  </si>
  <si>
    <t xml:space="preserve">MT335072</t>
  </si>
  <si>
    <t xml:space="preserve">WAGO I/O ASALIDA DIG.8 CANAL.(750530)</t>
  </si>
  <si>
    <t xml:space="preserve">MT202292</t>
  </si>
  <si>
    <t xml:space="preserve">ORIFICIO TES 12 N°4</t>
  </si>
  <si>
    <t xml:space="preserve">MT335022</t>
  </si>
  <si>
    <t xml:space="preserve">WAGO I/O ENTR. DIGITAL 8 C 24VDC(750430)</t>
  </si>
  <si>
    <t xml:space="preserve">MT501952</t>
  </si>
  <si>
    <t xml:space="preserve">VALVULA MARIPOSA 4´´ INOX</t>
  </si>
  <si>
    <t xml:space="preserve">MT103282</t>
  </si>
  <si>
    <t xml:space="preserve">IMPULSOR 116 X 24</t>
  </si>
  <si>
    <t xml:space="preserve">MT202252</t>
  </si>
  <si>
    <t xml:space="preserve">VALVULA EXP.TERMOSTATICA TES2</t>
  </si>
  <si>
    <t xml:space="preserve">MT401112</t>
  </si>
  <si>
    <t xml:space="preserve">KIT REPUESTO VALV CHECK COMPRESOR BITZER</t>
  </si>
  <si>
    <t xml:space="preserve">MT900198</t>
  </si>
  <si>
    <t xml:space="preserve">JGO.DIAF.PPAL VVA REDUCT 25P 1" a 1 1/2"</t>
  </si>
  <si>
    <t xml:space="preserve">MT336462</t>
  </si>
  <si>
    <t xml:space="preserve">RELE TERMICO 12-18 AMP.</t>
  </si>
  <si>
    <t xml:space="preserve">MT507212</t>
  </si>
  <si>
    <t xml:space="preserve">PERFIL 50X50X2 INOX</t>
  </si>
  <si>
    <t xml:space="preserve">MT506202</t>
  </si>
  <si>
    <t xml:space="preserve">CAÑERIA SH40 AC.CAR. 3´´</t>
  </si>
  <si>
    <t xml:space="preserve">MT335102</t>
  </si>
  <si>
    <t xml:space="preserve">WAGO I/O ACOPLADOR AMPLIF. BUS (750627)</t>
  </si>
  <si>
    <t xml:space="preserve">MT505892</t>
  </si>
  <si>
    <t xml:space="preserve">VALVULA RETENCION VERTICAL 3´´</t>
  </si>
  <si>
    <t xml:space="preserve">MT507495</t>
  </si>
  <si>
    <t xml:space="preserve">JGO DIAF Y PLA RESOR REDUCTOR 25P</t>
  </si>
  <si>
    <t xml:space="preserve">MT467232</t>
  </si>
  <si>
    <t xml:space="preserve">EMPAQUETADURA T20 CLIP EPDM FD</t>
  </si>
  <si>
    <t xml:space="preserve">MT507106</t>
  </si>
  <si>
    <t xml:space="preserve">ASPERSOR CHORRO PLANO BENN-10663-001</t>
  </si>
  <si>
    <t xml:space="preserve">MT701032</t>
  </si>
  <si>
    <t xml:space="preserve">MANOMETRO 100 0-17 BAR 1/0 NPT SPIRAX</t>
  </si>
  <si>
    <t xml:space="preserve">MT102662</t>
  </si>
  <si>
    <t xml:space="preserve">CAÑERIA A106 SCH40 2 1/2´´</t>
  </si>
  <si>
    <t xml:space="preserve">MT466882</t>
  </si>
  <si>
    <t xml:space="preserve">DESCANSO D25 INOX (SHAKER)</t>
  </si>
  <si>
    <t xml:space="preserve">MT506252</t>
  </si>
  <si>
    <t xml:space="preserve">CAÑERIA SCH40 3´´ INOX</t>
  </si>
  <si>
    <t xml:space="preserve">MT302732</t>
  </si>
  <si>
    <t xml:space="preserve">SWITCH NIVEL C FLOTADOR INOX ANGULAR 1/8</t>
  </si>
  <si>
    <t xml:space="preserve">MT600542</t>
  </si>
  <si>
    <t xml:space="preserve">PT100 CAB.ALUM 1/2NPT L:300 MM -40+500 C</t>
  </si>
  <si>
    <t xml:space="preserve">MT402802</t>
  </si>
  <si>
    <t xml:space="preserve">HOJA RESORTE 200 X 50</t>
  </si>
  <si>
    <t xml:space="preserve">MT401072</t>
  </si>
  <si>
    <t xml:space="preserve">KIT REPUESTO BBA REGULADORA EVAPORADOR</t>
  </si>
  <si>
    <t xml:space="preserve">MT600592</t>
  </si>
  <si>
    <t xml:space="preserve">PT 100 CAB.ALUM.1/2 L:100 MM -40+500 C</t>
  </si>
  <si>
    <t xml:space="preserve">MT301452</t>
  </si>
  <si>
    <t xml:space="preserve">VALVULA NEUMATICA 3/2 24 VOLT (35A)</t>
  </si>
  <si>
    <t xml:space="preserve">MT467022</t>
  </si>
  <si>
    <t xml:space="preserve">SELLO MECANICO 11/2´´ CAR/VIT</t>
  </si>
  <si>
    <t xml:space="preserve">MT333852</t>
  </si>
  <si>
    <t xml:space="preserve">TABLERO PVC MODULAR LEGRAND 2 RANGOS</t>
  </si>
  <si>
    <t xml:space="preserve">MT466852</t>
  </si>
  <si>
    <t xml:space="preserve">POLEA SIMPLE 7´´</t>
  </si>
  <si>
    <t xml:space="preserve">MT405222</t>
  </si>
  <si>
    <t xml:space="preserve">BROCA 28 MM</t>
  </si>
  <si>
    <t xml:space="preserve">MT700772</t>
  </si>
  <si>
    <t xml:space="preserve">MANOMETRO  1/2 NPT 0+12 BAR DIAM. 63 MM</t>
  </si>
  <si>
    <t xml:space="preserve">MT900225</t>
  </si>
  <si>
    <t xml:space="preserve">PERNOS PARA RESORTES SHAKER</t>
  </si>
  <si>
    <t xml:space="preserve">MT401972</t>
  </si>
  <si>
    <t xml:space="preserve">GOMA BLANCA SANITARIA 3MM ATª</t>
  </si>
  <si>
    <t xml:space="preserve">MT700352</t>
  </si>
  <si>
    <t xml:space="preserve">ELECTROVALVULA NEUMATICA NAMUR 5/2 1/4</t>
  </si>
  <si>
    <t xml:space="preserve">MT400602</t>
  </si>
  <si>
    <t xml:space="preserve">CHAPA VEHICULO</t>
  </si>
  <si>
    <t xml:space="preserve">MT606233</t>
  </si>
  <si>
    <t xml:space="preserve">TORNILLO IMPULSOR LKH15 (PIEZA 36)</t>
  </si>
  <si>
    <t xml:space="preserve">MT100722</t>
  </si>
  <si>
    <t xml:space="preserve">NITROGENO GASEOSO 8.5 M3</t>
  </si>
  <si>
    <t xml:space="preserve">MT300992</t>
  </si>
  <si>
    <t xml:space="preserve">MODULO DE COMUNICACIÓN PLS SIEMENS</t>
  </si>
  <si>
    <t xml:space="preserve">MT202192</t>
  </si>
  <si>
    <t xml:space="preserve">CUERPO TE-20 5/8´´X7/8´´ANGULAR</t>
  </si>
  <si>
    <t xml:space="preserve">MT335052</t>
  </si>
  <si>
    <t xml:space="preserve">WAGO I/O DO 4C 24VDC 0.5A (750504)</t>
  </si>
  <si>
    <t xml:space="preserve">MT606232</t>
  </si>
  <si>
    <t xml:space="preserve">IMPULSOR CDX 90/10</t>
  </si>
  <si>
    <t xml:space="preserve">MT102882</t>
  </si>
  <si>
    <t xml:space="preserve">ACEITE  BSE 170 LTS</t>
  </si>
  <si>
    <t xml:space="preserve">MT202282</t>
  </si>
  <si>
    <t xml:space="preserve">ORIFICIO TES 5 N°3</t>
  </si>
  <si>
    <t xml:space="preserve">MT502162</t>
  </si>
  <si>
    <t xml:space="preserve">VALVULA MARIPOSA 3´´ INOX</t>
  </si>
  <si>
    <t xml:space="preserve">MT700022</t>
  </si>
  <si>
    <t xml:space="preserve">MANOMETRO VAPOR 0-16 BAR NPT 1/2(100MM)</t>
  </si>
  <si>
    <t xml:space="preserve">MT506272</t>
  </si>
  <si>
    <t xml:space="preserve">UNION CLAMP 6´´ INOX</t>
  </si>
  <si>
    <t xml:space="preserve">MT405902</t>
  </si>
  <si>
    <t xml:space="preserve">MANGUITO 2238</t>
  </si>
  <si>
    <t xml:space="preserve">MT466842</t>
  </si>
  <si>
    <t xml:space="preserve">POLEA SIMPLE 4´´</t>
  </si>
  <si>
    <t xml:space="preserve">MT302152</t>
  </si>
  <si>
    <t xml:space="preserve">VALVULA NEUMATICA 5/2 1/4 220 V</t>
  </si>
  <si>
    <t xml:space="preserve">MT466742</t>
  </si>
  <si>
    <t xml:space="preserve">EMPAQUETADURA REGISTRO 360X460X3.2MM</t>
  </si>
  <si>
    <t xml:space="preserve">MT700762</t>
  </si>
  <si>
    <t xml:space="preserve">TERMOSTATO MT512G</t>
  </si>
  <si>
    <t xml:space="preserve">MT4001002</t>
  </si>
  <si>
    <t xml:space="preserve">ESPEJO RETROVISOR</t>
  </si>
  <si>
    <t xml:space="preserve">MT301762</t>
  </si>
  <si>
    <t xml:space="preserve">CONTROL DE TEMPERATURA TC4S-24R 0-600C</t>
  </si>
  <si>
    <t xml:space="preserve">MT300482</t>
  </si>
  <si>
    <t xml:space="preserve">CONTACTOR MITSUBISHI 135 A</t>
  </si>
  <si>
    <t xml:space="preserve">MT700212</t>
  </si>
  <si>
    <t xml:space="preserve">MANOMETRO 0-4BAR CONEX. NPT 1/2 INOX</t>
  </si>
  <si>
    <t xml:space="preserve">MT101032</t>
  </si>
  <si>
    <t xml:space="preserve">CIERRA PUERTA HIDRAULICO</t>
  </si>
  <si>
    <t xml:space="preserve">MT102482</t>
  </si>
  <si>
    <t xml:space="preserve">ARGON GASEOSO 2 M3</t>
  </si>
  <si>
    <t xml:space="preserve">MT300982</t>
  </si>
  <si>
    <t xml:space="preserve">MODULO ANALOGO I/O SCHNEIDER</t>
  </si>
  <si>
    <t xml:space="preserve">MT405832</t>
  </si>
  <si>
    <t xml:space="preserve">GANCHO C/PERILLA EST. L:150</t>
  </si>
  <si>
    <t xml:space="preserve">MT405032</t>
  </si>
  <si>
    <t xml:space="preserve">BUJE SEGUR BOMBA NETZSCH ND/NL 020A INOX</t>
  </si>
  <si>
    <t xml:space="preserve">MT505302</t>
  </si>
  <si>
    <t xml:space="preserve">TUBO PVC HIDR. 160 MM X 6 MTS</t>
  </si>
  <si>
    <t xml:space="preserve">MT504276</t>
  </si>
  <si>
    <t xml:space="preserve">MANGUERA HELEXTEEL 3"</t>
  </si>
  <si>
    <t xml:space="preserve">MT303312</t>
  </si>
  <si>
    <t xml:space="preserve">INTERRUPTOR HORARIO UNO QRD</t>
  </si>
  <si>
    <t xml:space="preserve">MT401512</t>
  </si>
  <si>
    <t xml:space="preserve">TOPE BIELA SIMPLE D20</t>
  </si>
  <si>
    <t xml:space="preserve">MT504382</t>
  </si>
  <si>
    <t xml:space="preserve">VALVULA MARIPOSA 2´´ INOX</t>
  </si>
  <si>
    <t xml:space="preserve">MT700342</t>
  </si>
  <si>
    <t xml:space="preserve">ELECTRODO PH REDOX G1/4  1 SOL 24VCC</t>
  </si>
  <si>
    <t xml:space="preserve">MT500512</t>
  </si>
  <si>
    <t xml:space="preserve">CODO SANITARIO 6´´INOX</t>
  </si>
  <si>
    <t xml:space="preserve">MT506192</t>
  </si>
  <si>
    <t xml:space="preserve">CAÑERIA SH40 AC.CAR. 2´´</t>
  </si>
  <si>
    <t xml:space="preserve">MT503312</t>
  </si>
  <si>
    <t xml:space="preserve">VALVULA BOLA 1 1/2´´ HI</t>
  </si>
  <si>
    <t xml:space="preserve">MT606532</t>
  </si>
  <si>
    <t xml:space="preserve">VAINA 1/2 NPT HEMBRA 1/2 NPT MACHO L=210</t>
  </si>
  <si>
    <t xml:space="preserve">MT507493</t>
  </si>
  <si>
    <t xml:space="preserve">EMPAQUETADURA VVA REDUCTORA  25P</t>
  </si>
  <si>
    <t xml:space="preserve">MT127322</t>
  </si>
  <si>
    <t xml:space="preserve">FILTRO SOPLADOR R100</t>
  </si>
  <si>
    <t xml:space="preserve">MT502592</t>
  </si>
  <si>
    <t xml:space="preserve">TUBO 2´´ INOX SANITARIO</t>
  </si>
  <si>
    <t xml:space="preserve">MT504332</t>
  </si>
  <si>
    <t xml:space="preserve">ANGULO LAMINADO 30 X 30 X 3 INOX</t>
  </si>
  <si>
    <t xml:space="preserve">MT301792</t>
  </si>
  <si>
    <t xml:space="preserve">TUBO UV GERMICIDA 36W/G36  T8</t>
  </si>
  <si>
    <t xml:space="preserve">MT505092</t>
  </si>
  <si>
    <t xml:space="preserve">UNION AMERICANA A 105 2 1/2´´</t>
  </si>
  <si>
    <t xml:space="preserve">MT506242</t>
  </si>
  <si>
    <t xml:space="preserve">CAÑERIA SCH40 2´´ INOX</t>
  </si>
  <si>
    <t xml:space="preserve">IN013562</t>
  </si>
  <si>
    <t xml:space="preserve">ESCALERA 1.08 M METALICA</t>
  </si>
  <si>
    <t xml:space="preserve">MT504522</t>
  </si>
  <si>
    <t xml:space="preserve">VALVULA MARIPOSA 2 1/2´´ INOX</t>
  </si>
  <si>
    <t xml:space="preserve">MT700872</t>
  </si>
  <si>
    <t xml:space="preserve">TERMOSTATO CAP. 1.5 0+120C BUL. 6.5X73MM</t>
  </si>
  <si>
    <t xml:space="preserve">MT504622</t>
  </si>
  <si>
    <t xml:space="preserve">RODAMIENTO UCP 207 INOX</t>
  </si>
  <si>
    <t xml:space="preserve">MT505992</t>
  </si>
  <si>
    <t xml:space="preserve">LUBRICANTE AUTOM. ACEITE CADENAS</t>
  </si>
  <si>
    <t xml:space="preserve">MT502143</t>
  </si>
  <si>
    <t xml:space="preserve">TUBO 1 1/2" INOX SANITARIO</t>
  </si>
  <si>
    <t xml:space="preserve">MT102732</t>
  </si>
  <si>
    <t xml:space="preserve">MANOMETRO HIDRO. KARCHER 920</t>
  </si>
  <si>
    <t xml:space="preserve">MT506232</t>
  </si>
  <si>
    <t xml:space="preserve">CAÑERIA SCH40 1´´ INOX</t>
  </si>
  <si>
    <t xml:space="preserve">MT700222</t>
  </si>
  <si>
    <t xml:space="preserve">MT700982</t>
  </si>
  <si>
    <t xml:space="preserve">MANOMETRO 0+100 BAR CONEX 1/2 NPT D100</t>
  </si>
  <si>
    <t xml:space="preserve">MT700632</t>
  </si>
  <si>
    <t xml:space="preserve">MANOMETRO INDUS.100 1/2 0+7 BAR</t>
  </si>
  <si>
    <t xml:space="preserve">MT502632</t>
  </si>
  <si>
    <t xml:space="preserve">VALVULA RETENCION NPT 1´´ INOX</t>
  </si>
  <si>
    <t xml:space="preserve">MT502282</t>
  </si>
  <si>
    <t xml:space="preserve">VALVULA MARIPOSA 1 1/2 INOX</t>
  </si>
  <si>
    <t xml:space="preserve">MT504662</t>
  </si>
  <si>
    <t xml:space="preserve">UNION CLAMP 5´´ INOX</t>
  </si>
  <si>
    <t xml:space="preserve">MT334292</t>
  </si>
  <si>
    <t xml:space="preserve">FINAL CARREA PLCA Y ROLD. AZ8108</t>
  </si>
  <si>
    <t xml:space="preserve">MT700252</t>
  </si>
  <si>
    <t xml:space="preserve">VACUOMETRO -1 A 0 BAR. ACOPLE X 1/2´´</t>
  </si>
  <si>
    <t xml:space="preserve">MT333892</t>
  </si>
  <si>
    <t xml:space="preserve">DIFERENCIAL 4 X 40 A 30MA</t>
  </si>
  <si>
    <t xml:space="preserve">MT127652</t>
  </si>
  <si>
    <t xml:space="preserve">ACEITE FUCHS CHAIN OIL 150(G,.A)</t>
  </si>
  <si>
    <t xml:space="preserve">L</t>
  </si>
  <si>
    <t xml:space="preserve">MT202302</t>
  </si>
  <si>
    <t xml:space="preserve">FILTRO SECADOR TIPO ROSCA DCL305</t>
  </si>
  <si>
    <t xml:space="preserve">MT334702</t>
  </si>
  <si>
    <t xml:space="preserve">EQUIPO ESTANCO C/BALLAT ELEC.2X58W</t>
  </si>
  <si>
    <t xml:space="preserve">MT500022</t>
  </si>
  <si>
    <t xml:space="preserve">KIT ACOPLE RAPIDO (MACHO-HEMBRA) 1/2´´</t>
  </si>
  <si>
    <t xml:space="preserve">MT466712</t>
  </si>
  <si>
    <t xml:space="preserve">EMPAQUETADURA M6M EPDM CLIP ON</t>
  </si>
  <si>
    <t xml:space="preserve">MT333762</t>
  </si>
  <si>
    <t xml:space="preserve">GUARDAMOTOR 4-6 3A</t>
  </si>
  <si>
    <t xml:space="preserve">MT301282</t>
  </si>
  <si>
    <t xml:space="preserve">RELE TERMICO DE 7-10 A</t>
  </si>
  <si>
    <t xml:space="preserve">MT302542</t>
  </si>
  <si>
    <t xml:space="preserve">AUTOMATICO 3 X20 AMP</t>
  </si>
  <si>
    <t xml:space="preserve">MT600703</t>
  </si>
  <si>
    <t xml:space="preserve">RELE 2PDT RH2BULAC220-240 300-0544</t>
  </si>
  <si>
    <t xml:space="preserve">IN010032</t>
  </si>
  <si>
    <t xml:space="preserve">ENCHUFE HEMBRA 1/2 (PARA PISTOLA AGUA)</t>
  </si>
  <si>
    <t xml:space="preserve">MT102912</t>
  </si>
  <si>
    <t xml:space="preserve">MODULO SISTEMA DISTR.POTENCIAL 9x24 VDC</t>
  </si>
  <si>
    <t xml:space="preserve">MT406042</t>
  </si>
  <si>
    <t xml:space="preserve">MANGUERA CAUCHO SUCCION Y DESC. 2´´</t>
  </si>
  <si>
    <t xml:space="preserve">MT701042</t>
  </si>
  <si>
    <t xml:space="preserve">MANOMETRO KELP100 1/2NPT 0-16BAR(0+230P)</t>
  </si>
  <si>
    <t xml:space="preserve">MT300172</t>
  </si>
  <si>
    <t xml:space="preserve">BALLAST FILTRO UV 36 W</t>
  </si>
  <si>
    <t xml:space="preserve">MT466952</t>
  </si>
  <si>
    <t xml:space="preserve">KIT DE SELLOS P/SAS 63(PKE57003-T)</t>
  </si>
  <si>
    <t xml:space="preserve">MT405042</t>
  </si>
  <si>
    <t xml:space="preserve">ANILLO APERTO BOMBA NET SM B NE20 INOX</t>
  </si>
  <si>
    <t xml:space="preserve">MT402702</t>
  </si>
  <si>
    <t xml:space="preserve">SELLO MECANICO HGM-2 REGGIO</t>
  </si>
  <si>
    <t xml:space="preserve">MT405082</t>
  </si>
  <si>
    <t xml:space="preserve">PIÑON Z 38 P 3/4´´</t>
  </si>
  <si>
    <t xml:space="preserve">MT504626</t>
  </si>
  <si>
    <t xml:space="preserve">RODAMIENTO NP1</t>
  </si>
  <si>
    <t xml:space="preserve">MT508212</t>
  </si>
  <si>
    <t xml:space="preserve">JUNTA DE DILATACION 2''</t>
  </si>
  <si>
    <t xml:space="preserve">MT406012</t>
  </si>
  <si>
    <t xml:space="preserve">RODAMIENTO UCP 209</t>
  </si>
  <si>
    <t xml:space="preserve">MT300202</t>
  </si>
  <si>
    <t xml:space="preserve">BOBINA DANFOSS 220VAC.</t>
  </si>
  <si>
    <t xml:space="preserve">MT466892</t>
  </si>
  <si>
    <t xml:space="preserve">RESORTE ESP.5.5X40X100.8.2 INOX</t>
  </si>
  <si>
    <t xml:space="preserve">MT334012</t>
  </si>
  <si>
    <t xml:space="preserve">BOBINA 24 V (VALVULA EXPASION ELECTR.)</t>
  </si>
  <si>
    <t xml:space="preserve">MT202822</t>
  </si>
  <si>
    <t xml:space="preserve">VANITORIO CADIZ</t>
  </si>
  <si>
    <t xml:space="preserve">MT502022</t>
  </si>
  <si>
    <t xml:space="preserve">VALVULA MARIPOSA 1´´ INOX.</t>
  </si>
  <si>
    <t xml:space="preserve">MT467333</t>
  </si>
  <si>
    <t xml:space="preserve">CORREAS VENTILADOR BCPL 222 300-7923</t>
  </si>
  <si>
    <t xml:space="preserve">MT300152</t>
  </si>
  <si>
    <t xml:space="preserve">BALLAST ELECTRONICO 2-26 W</t>
  </si>
  <si>
    <t xml:space="preserve">MT402372</t>
  </si>
  <si>
    <t xml:space="preserve">RODAMIENTO UCT 206</t>
  </si>
  <si>
    <t xml:space="preserve">MT103582</t>
  </si>
  <si>
    <t xml:space="preserve">VIDRIO MIRILLA P/CALDERA 44 X 5 MM</t>
  </si>
  <si>
    <t xml:space="preserve">MT103332</t>
  </si>
  <si>
    <t xml:space="preserve">NAPOLEON</t>
  </si>
  <si>
    <t xml:space="preserve">MT127362</t>
  </si>
  <si>
    <t xml:space="preserve">HACHA CASCO 4.5 LB</t>
  </si>
  <si>
    <t xml:space="preserve">MT127642</t>
  </si>
  <si>
    <t xml:space="preserve">ACEITE FUCHS GEAR OIL 220(G,.A)</t>
  </si>
  <si>
    <t xml:space="preserve">MT100352</t>
  </si>
  <si>
    <t xml:space="preserve">ESMALTE AMARILLO</t>
  </si>
  <si>
    <t xml:space="preserve">MT333582</t>
  </si>
  <si>
    <t xml:space="preserve">EQUIPO EMERGENCIA 2 X 3 W</t>
  </si>
  <si>
    <t xml:space="preserve">MT402282</t>
  </si>
  <si>
    <t xml:space="preserve">RODAMIENTO 6308</t>
  </si>
  <si>
    <t xml:space="preserve">MT606492</t>
  </si>
  <si>
    <t xml:space="preserve">TERMOMETRO 100X200 BULBO/IX,1/2N 0+200C</t>
  </si>
  <si>
    <t xml:space="preserve">MT506002</t>
  </si>
  <si>
    <t xml:space="preserve">ACCESORIO ESCOBILLA (LUBR.AUTOM.)</t>
  </si>
  <si>
    <t xml:space="preserve">MT405022</t>
  </si>
  <si>
    <t xml:space="preserve">PASADOR BOMBA NETZSCH INOX 10 X 6 X 35</t>
  </si>
  <si>
    <t xml:space="preserve">MT334022</t>
  </si>
  <si>
    <t xml:space="preserve">ORIFICIO AKLV 20 VALVULA EXPASION ELECTR</t>
  </si>
  <si>
    <t xml:space="preserve">MT334202</t>
  </si>
  <si>
    <t xml:space="preserve">AUTOMATICO 3 X 16 AMP</t>
  </si>
  <si>
    <t xml:space="preserve">MT700062</t>
  </si>
  <si>
    <t xml:space="preserve">SONDA CONTROLADORA DE FRIO</t>
  </si>
  <si>
    <t xml:space="preserve">MT504392</t>
  </si>
  <si>
    <t xml:space="preserve">VALVULA RETENCION NPT 3/4´´ (VAPOR)</t>
  </si>
  <si>
    <t xml:space="preserve">MT504432</t>
  </si>
  <si>
    <t xml:space="preserve">VALVULA BOLA 1´´ INOX</t>
  </si>
  <si>
    <t xml:space="preserve">MT335042</t>
  </si>
  <si>
    <t xml:space="preserve">WAGO I/O AL. S/PORTA FIS. 24 VDC(750602)</t>
  </si>
  <si>
    <t xml:space="preserve">MT401722</t>
  </si>
  <si>
    <t xml:space="preserve">RODAMIENTO  UCP-205 INOX</t>
  </si>
  <si>
    <t xml:space="preserve">MT102262</t>
  </si>
  <si>
    <t xml:space="preserve">ESMALTE SINTETICO NARANJO</t>
  </si>
  <si>
    <t xml:space="preserve">MT101282</t>
  </si>
  <si>
    <t xml:space="preserve">ADHESIVO DE CONTACTO 1099 INTERCAM</t>
  </si>
  <si>
    <t xml:space="preserve">MT466692</t>
  </si>
  <si>
    <t xml:space="preserve">RODAMIENTO SKF RNA 4906</t>
  </si>
  <si>
    <t xml:space="preserve">MT504302</t>
  </si>
  <si>
    <t xml:space="preserve">FLANGE B5 MOTOR VEMAT FRAME 80</t>
  </si>
  <si>
    <t xml:space="preserve">MT503862</t>
  </si>
  <si>
    <t xml:space="preserve">TUBO PVC HIDR.110 MM X 6 MTS</t>
  </si>
  <si>
    <t xml:space="preserve">MT301202</t>
  </si>
  <si>
    <t xml:space="preserve">RELE AUXILIAR 10A 250WATT</t>
  </si>
  <si>
    <t xml:space="preserve">MT400382</t>
  </si>
  <si>
    <t xml:space="preserve">TOPE DE GOMA PT</t>
  </si>
  <si>
    <t xml:space="preserve">MT402912</t>
  </si>
  <si>
    <t xml:space="preserve">RODAMIENTO TEFLON UCFL 206</t>
  </si>
  <si>
    <t xml:space="preserve">MT405432</t>
  </si>
  <si>
    <t xml:space="preserve">RODAMIENTO 33206</t>
  </si>
  <si>
    <t xml:space="preserve">MT202272</t>
  </si>
  <si>
    <t xml:space="preserve">ORIFICIO TES 2 N°4</t>
  </si>
  <si>
    <t xml:space="preserve">MT502062</t>
  </si>
  <si>
    <t xml:space="preserve">TEE SANITARIO 4´´ INOX.</t>
  </si>
  <si>
    <t xml:space="preserve">MT400412</t>
  </si>
  <si>
    <t xml:space="preserve">BROCA PARA INOX HSS 12MM</t>
  </si>
  <si>
    <t xml:space="preserve">MT334552</t>
  </si>
  <si>
    <t xml:space="preserve">GUARDAMOTOR 17 - 23 AMP 400 V</t>
  </si>
  <si>
    <t xml:space="preserve">MT406322</t>
  </si>
  <si>
    <t xml:space="preserve">EMPAQUETADURA ALFA LAVAL MOD.TS6M</t>
  </si>
  <si>
    <t xml:space="preserve">MT103412</t>
  </si>
  <si>
    <t xml:space="preserve">BRIQUETA CASTELL 4490-A</t>
  </si>
  <si>
    <t xml:space="preserve">MT103382</t>
  </si>
  <si>
    <t xml:space="preserve">REJILLA NERVADA C-250 FNX100KCCM</t>
  </si>
  <si>
    <t xml:space="preserve">MT303152</t>
  </si>
  <si>
    <t xml:space="preserve">CAJA 2 MODULOS IDROBOX</t>
  </si>
  <si>
    <t xml:space="preserve">MT303202</t>
  </si>
  <si>
    <t xml:space="preserve">GUARDA MOTOR 2.5 1.6-2.5 A</t>
  </si>
  <si>
    <t xml:space="preserve">MT303172</t>
  </si>
  <si>
    <t xml:space="preserve">KIT EMERGENCIA T8 3.6 V</t>
  </si>
  <si>
    <t xml:space="preserve">MT127292</t>
  </si>
  <si>
    <t xml:space="preserve">DESENGRASANTE FUCHS S.B.C AEROSOL 500 ML</t>
  </si>
  <si>
    <t xml:space="preserve">MT101572</t>
  </si>
  <si>
    <t xml:space="preserve">SOLDADURA ESTAÑO 50% CARRETE</t>
  </si>
  <si>
    <t xml:space="preserve">MT102352</t>
  </si>
  <si>
    <t xml:space="preserve">MONOMANDO LAVAMANOS</t>
  </si>
  <si>
    <t xml:space="preserve">MT101712</t>
  </si>
  <si>
    <t xml:space="preserve">ESMALTE AL AGUA (GALON)</t>
  </si>
  <si>
    <t xml:space="preserve">MT504272</t>
  </si>
  <si>
    <t xml:space="preserve">UNION MANGUERA ESPIGA 1 1/2 X 1 1/2 INOX</t>
  </si>
  <si>
    <t xml:space="preserve">MT401982</t>
  </si>
  <si>
    <t xml:space="preserve">RODAMIENTO TEFLON T204</t>
  </si>
  <si>
    <t xml:space="preserve">MT405912</t>
  </si>
  <si>
    <t xml:space="preserve">OBTURADOR 2238</t>
  </si>
  <si>
    <t xml:space="preserve">MT900062</t>
  </si>
  <si>
    <t xml:space="preserve">UNION AMER. INOX 3´´</t>
  </si>
  <si>
    <t xml:space="preserve">MT301782</t>
  </si>
  <si>
    <t xml:space="preserve">AUTOMATICO TRIF. 3 X 3 A</t>
  </si>
  <si>
    <t xml:space="preserve">MT202762</t>
  </si>
  <si>
    <t xml:space="preserve">JUEGO DESTORNILLADOR 6 PIEZAS P/ELECT</t>
  </si>
  <si>
    <t xml:space="preserve">MT507462</t>
  </si>
  <si>
    <t xml:space="preserve">FLANGE DIN 2576 DN-65(2 1/2´´)</t>
  </si>
  <si>
    <t xml:space="preserve">MT335432</t>
  </si>
  <si>
    <t xml:space="preserve">BOTONERA PARTIDA/PARADA C/LUZ PIL.</t>
  </si>
  <si>
    <t xml:space="preserve">MT504274</t>
  </si>
  <si>
    <t xml:space="preserve">MANGUERA HELEXTEEL 1 1/2"</t>
  </si>
  <si>
    <t xml:space="preserve">MT334042</t>
  </si>
  <si>
    <t xml:space="preserve">SENSOR AKS 20 (VALVULA EXPASION ELECTR)</t>
  </si>
  <si>
    <t xml:space="preserve">MT404472</t>
  </si>
  <si>
    <t xml:space="preserve">SELLO MECANICO 1 1/4 (BB. AGUA POTABLE)</t>
  </si>
  <si>
    <t xml:space="preserve">MT505512</t>
  </si>
  <si>
    <t xml:space="preserve">TEE PVC HIDR. 160 MM</t>
  </si>
  <si>
    <t xml:space="preserve">MT202342</t>
  </si>
  <si>
    <t xml:space="preserve">ACEITE SL 32</t>
  </si>
  <si>
    <t xml:space="preserve">MT402022</t>
  </si>
  <si>
    <t xml:space="preserve">SUJETADOR HORIZONTAL 900 KG</t>
  </si>
  <si>
    <t xml:space="preserve">MT700992</t>
  </si>
  <si>
    <t xml:space="preserve">RELOJ TERMOM HIGR.-50+70 CON SENSOR EXT.</t>
  </si>
  <si>
    <t xml:space="preserve">MT505183</t>
  </si>
  <si>
    <t xml:space="preserve">GUIA LATERAL 6PX4 1/8"X10 1/2" 060AL04</t>
  </si>
  <si>
    <t xml:space="preserve">MT467242</t>
  </si>
  <si>
    <t xml:space="preserve">RODAMIENTO 6002 2RS1</t>
  </si>
  <si>
    <t xml:space="preserve">MT508242</t>
  </si>
  <si>
    <t xml:space="preserve">JUNTA DE DILATACION 1 1/4''</t>
  </si>
  <si>
    <t xml:space="preserve">MT505312</t>
  </si>
  <si>
    <t xml:space="preserve">TUBO PVC HIDR. 90 MM X 6 MTS</t>
  </si>
  <si>
    <t xml:space="preserve">MT503842</t>
  </si>
  <si>
    <t xml:space="preserve">UNION AMERICANA SOLDAR 110 MM</t>
  </si>
  <si>
    <t xml:space="preserve">MT508662</t>
  </si>
  <si>
    <t xml:space="preserve">FLANGE SO AC.CAR. 2 1/2´´ ANSI 150</t>
  </si>
  <si>
    <t xml:space="preserve">MT127262</t>
  </si>
  <si>
    <t xml:space="preserve">GRASA FUCHS GTX2 500 GR.</t>
  </si>
  <si>
    <t xml:space="preserve">MT402232</t>
  </si>
  <si>
    <t xml:space="preserve">RODAMIENTO 6309</t>
  </si>
  <si>
    <t xml:space="preserve">MT502052</t>
  </si>
  <si>
    <t xml:space="preserve">TEE SANITARIO 3´´ INOX.</t>
  </si>
  <si>
    <t xml:space="preserve">MT127232</t>
  </si>
  <si>
    <t xml:space="preserve">ANTI ADHERENTE ANTI SEIZE (G.ALIM.)</t>
  </si>
  <si>
    <t xml:space="preserve">MT404672</t>
  </si>
  <si>
    <t xml:space="preserve">MANILLA JUEGO 2816-C 19 MM INOX</t>
  </si>
  <si>
    <t xml:space="preserve">MT505402</t>
  </si>
  <si>
    <t xml:space="preserve">COPLA REPARACION 160 MM</t>
  </si>
  <si>
    <t xml:space="preserve">MT102972</t>
  </si>
  <si>
    <t xml:space="preserve">PEGAMENTO GRADO ALIMENTICIO BLANCO</t>
  </si>
  <si>
    <t xml:space="preserve">MT127282</t>
  </si>
  <si>
    <t xml:space="preserve">LUBRICANTE FUCHS FL 5 AEROSOL 400</t>
  </si>
  <si>
    <t xml:space="preserve">MT303212</t>
  </si>
  <si>
    <t xml:space="preserve">FUSIBLE ENT. C22G50 A 690V 22X58 30 KVA</t>
  </si>
  <si>
    <t xml:space="preserve">MT503872</t>
  </si>
  <si>
    <t xml:space="preserve">JUNTA DILAT. DOBLE ONDA 2´´</t>
  </si>
  <si>
    <t xml:space="preserve">MT507112</t>
  </si>
  <si>
    <t xml:space="preserve">FLANGE 1´´ INOX(soket weld rf)</t>
  </si>
  <si>
    <t xml:space="preserve">MT202212</t>
  </si>
  <si>
    <t xml:space="preserve">CANDADO LOTO MAESTRO ROJO</t>
  </si>
  <si>
    <t xml:space="preserve">MT405382</t>
  </si>
  <si>
    <t xml:space="preserve">SELLO MECANICO BOMBA U9S/150 PENTAX</t>
  </si>
  <si>
    <t xml:space="preserve">MT466922</t>
  </si>
  <si>
    <t xml:space="preserve">SELLO MECANICO 14X 26 CONDENSADO SECADOR</t>
  </si>
  <si>
    <t xml:space="preserve">MT127572</t>
  </si>
  <si>
    <t xml:space="preserve">BOQUILLA H1/4W-SS11010</t>
  </si>
  <si>
    <t xml:space="preserve">MT401152</t>
  </si>
  <si>
    <t xml:space="preserve">MEMBRANA VALV SOLENOIDE DANFOSS F10295</t>
  </si>
  <si>
    <t xml:space="preserve">MT401182</t>
  </si>
  <si>
    <t xml:space="preserve">MEMBRANA VALV SOLENOIDE DANFOSS F50053</t>
  </si>
  <si>
    <t xml:space="preserve">MT401192</t>
  </si>
  <si>
    <t xml:space="preserve">MEMBRANA VAL SOLENOIDE DANFOSS F63118</t>
  </si>
  <si>
    <t xml:space="preserve">MT335222</t>
  </si>
  <si>
    <t xml:space="preserve">GUARDA MOTOR 1-1.6 AMP (TRIF)</t>
  </si>
  <si>
    <t xml:space="preserve">MT406302</t>
  </si>
  <si>
    <t xml:space="preserve">RODAMIENTO SKF 61906-2RZ</t>
  </si>
  <si>
    <t xml:space="preserve">MT466722</t>
  </si>
  <si>
    <t xml:space="preserve">EMPAQUETADURA REGISTRO 160X200X3.2 MM</t>
  </si>
  <si>
    <t xml:space="preserve">MT335402</t>
  </si>
  <si>
    <t xml:space="preserve">EQUIPO LUM. 1X36W C/TUBO T8 LUZ NEGRA</t>
  </si>
  <si>
    <t xml:space="preserve">MT302512</t>
  </si>
  <si>
    <t xml:space="preserve">EQUIPO FLUO. ESTANCO 2 X 36 W ELECTR.</t>
  </si>
  <si>
    <t xml:space="preserve">MT501742</t>
  </si>
  <si>
    <t xml:space="preserve">UNION AMERICANA HIDR. 75 MM PVC P/PEGAR</t>
  </si>
  <si>
    <t xml:space="preserve">MT506572</t>
  </si>
  <si>
    <t xml:space="preserve">CODO AC.SH40 4´´</t>
  </si>
  <si>
    <t xml:space="preserve">IN010052</t>
  </si>
  <si>
    <t xml:space="preserve">PINTURA LATEX COLOR AZUL</t>
  </si>
  <si>
    <t xml:space="preserve">MT127482</t>
  </si>
  <si>
    <t xml:space="preserve">PERCHA INOX P/LAMA</t>
  </si>
  <si>
    <t xml:space="preserve">MT505332</t>
  </si>
  <si>
    <t xml:space="preserve">UNION AMERICANA HIDR. 90 MM PVC P/PEGAR</t>
  </si>
  <si>
    <t xml:space="preserve">MT507213</t>
  </si>
  <si>
    <t xml:space="preserve">PERFIL AISI 304L 30X30X2MM</t>
  </si>
  <si>
    <t xml:space="preserve">MT504602</t>
  </si>
  <si>
    <t xml:space="preserve">TUBO PVC HIDR. 75 MM</t>
  </si>
  <si>
    <t xml:space="preserve">MT102252</t>
  </si>
  <si>
    <t xml:space="preserve">PINZA TIERRA</t>
  </si>
  <si>
    <t xml:space="preserve">MT505362</t>
  </si>
  <si>
    <t xml:space="preserve">CODO SOLDAR 90° PVC 160 MM HIDR.</t>
  </si>
  <si>
    <t xml:space="preserve">MT508282</t>
  </si>
  <si>
    <t xml:space="preserve">FLANGE DIN DN65 PN16</t>
  </si>
  <si>
    <t xml:space="preserve">MT401511</t>
  </si>
  <si>
    <t xml:space="preserve">SEPARADOR PLACAS 9/32" X 98.25 SST 304 0</t>
  </si>
  <si>
    <t xml:space="preserve">MT127452</t>
  </si>
  <si>
    <t xml:space="preserve">LATA GAS R290 FR 400 GR.</t>
  </si>
  <si>
    <t xml:space="preserve">MT508822</t>
  </si>
  <si>
    <t xml:space="preserve">CODO SCH80 A234 2´´</t>
  </si>
  <si>
    <t xml:space="preserve">MT302462</t>
  </si>
  <si>
    <t xml:space="preserve">BALLAST ELECTRONICO 2 X 35 W</t>
  </si>
  <si>
    <t xml:space="preserve">MT100982</t>
  </si>
  <si>
    <t xml:space="preserve">AEROSOL SPRAY P/MONTAJE</t>
  </si>
  <si>
    <t xml:space="preserve">MT401752</t>
  </si>
  <si>
    <t xml:space="preserve">RODAMIENTO UC-208</t>
  </si>
  <si>
    <t xml:space="preserve">MT300412</t>
  </si>
  <si>
    <t xml:space="preserve">CONTACTO AUX FRONTAL 1NA+1NC</t>
  </si>
  <si>
    <t xml:space="preserve">MT506033</t>
  </si>
  <si>
    <t xml:space="preserve">FILTRO PORTABOQ 3/32" 45V26 WP18/26</t>
  </si>
  <si>
    <t xml:space="preserve">MT127702</t>
  </si>
  <si>
    <t xml:space="preserve">PINES TEFLON CENTRAL</t>
  </si>
  <si>
    <t xml:space="preserve">MT507842</t>
  </si>
  <si>
    <t xml:space="preserve">ADAPTADOR MANG. MACHO INOX 2X2´´</t>
  </si>
  <si>
    <t xml:space="preserve">MT467334</t>
  </si>
  <si>
    <t xml:space="preserve">CORREAS VENTILADOR BCV 182 300-7924</t>
  </si>
  <si>
    <t xml:space="preserve">MT467335</t>
  </si>
  <si>
    <t xml:space="preserve">CORREAS VENTILADOR BCV 165 300-7925</t>
  </si>
  <si>
    <t xml:space="preserve">MT301702</t>
  </si>
  <si>
    <t xml:space="preserve">DESYUNTOR DIFERENCIAL 25A 30 MA 2P</t>
  </si>
  <si>
    <t xml:space="preserve">MT506962</t>
  </si>
  <si>
    <t xml:space="preserve">MODULO 5010 BLANCO 8 LINK</t>
  </si>
  <si>
    <t xml:space="preserve">MT466902</t>
  </si>
  <si>
    <t xml:space="preserve">RESORTE ESP.5X25X90.10.2 INOX</t>
  </si>
  <si>
    <t xml:space="preserve">MT401682</t>
  </si>
  <si>
    <t xml:space="preserve">RODAMIENTO 6307</t>
  </si>
  <si>
    <t xml:space="preserve">MT402922</t>
  </si>
  <si>
    <t xml:space="preserve">RODAMIENTO TEFLON UCPA 204 TENSOR</t>
  </si>
  <si>
    <t xml:space="preserve">MT506974</t>
  </si>
  <si>
    <t xml:space="preserve">PASADOR Y CHAVETA CADENA ROD 6" 300-2148</t>
  </si>
  <si>
    <t xml:space="preserve">MT400732</t>
  </si>
  <si>
    <t xml:space="preserve">CORREA TRANSMISION B60</t>
  </si>
  <si>
    <t xml:space="preserve">MT402242</t>
  </si>
  <si>
    <t xml:space="preserve">RODAMIENTO 6209</t>
  </si>
  <si>
    <t xml:space="preserve">MT508022</t>
  </si>
  <si>
    <t xml:space="preserve">FLANGE PVC DN 50 PN 10 CON HILO EXT.</t>
  </si>
  <si>
    <t xml:space="preserve">MT504182</t>
  </si>
  <si>
    <t xml:space="preserve">FLANGE 40</t>
  </si>
  <si>
    <t xml:space="preserve">MT300422</t>
  </si>
  <si>
    <t xml:space="preserve">CONTACTO AUXILIAR PARA GUARDAMOTOR</t>
  </si>
  <si>
    <t xml:space="preserve">MT503252</t>
  </si>
  <si>
    <t xml:space="preserve">UNION CLAMP 3´´INOX</t>
  </si>
  <si>
    <t xml:space="preserve">MT502012</t>
  </si>
  <si>
    <t xml:space="preserve">CODO SANITARIO 4´´INOX</t>
  </si>
  <si>
    <t xml:space="preserve">MT100972</t>
  </si>
  <si>
    <t xml:space="preserve">LACA PROTECTORA ELECTRICO</t>
  </si>
  <si>
    <t xml:space="preserve">MT505012</t>
  </si>
  <si>
    <t xml:space="preserve">EQUIPO ESTANCO 2x1200 MM TUBO LED</t>
  </si>
  <si>
    <t xml:space="preserve">IN011432</t>
  </si>
  <si>
    <t xml:space="preserve">LATEX BLANCO (GALON)</t>
  </si>
  <si>
    <t xml:space="preserve">MT504628</t>
  </si>
  <si>
    <t xml:space="preserve">RODAMIENTO UCF 204</t>
  </si>
  <si>
    <t xml:space="preserve">MT402512</t>
  </si>
  <si>
    <t xml:space="preserve">PIÑON Z 38 P 1/2´´ (08B-1)</t>
  </si>
  <si>
    <t xml:space="preserve">MT700822</t>
  </si>
  <si>
    <t xml:space="preserve">TERMOMETRO -50+70C</t>
  </si>
  <si>
    <t xml:space="preserve">MT405742</t>
  </si>
  <si>
    <t xml:space="preserve">RODAMIENTO UC 206 INOX</t>
  </si>
  <si>
    <t xml:space="preserve">MT502612</t>
  </si>
  <si>
    <t xml:space="preserve">VALVULA RETENCION VERTICAL 2'' BRONCE</t>
  </si>
  <si>
    <t xml:space="preserve">MT334992</t>
  </si>
  <si>
    <t xml:space="preserve">PANEL LED REDONDO 18W EMP.</t>
  </si>
  <si>
    <t xml:space="preserve">MT508232</t>
  </si>
  <si>
    <t xml:space="preserve">VALVULA DE BOLA 11/4'' NPT</t>
  </si>
  <si>
    <t xml:space="preserve">MT200053</t>
  </si>
  <si>
    <t xml:space="preserve">AISLADOR TIG 54N63</t>
  </si>
  <si>
    <t xml:space="preserve">MT201592</t>
  </si>
  <si>
    <t xml:space="preserve">PUNTO SDS 1/2´´</t>
  </si>
  <si>
    <t xml:space="preserve">MT201602</t>
  </si>
  <si>
    <t xml:space="preserve">CINCEL SDS 1/2´´</t>
  </si>
  <si>
    <t xml:space="preserve">MT506032</t>
  </si>
  <si>
    <t xml:space="preserve">VALVULA FILTRO IMPUREZA TIPO Y 11/2´´</t>
  </si>
  <si>
    <t xml:space="preserve">MT400972</t>
  </si>
  <si>
    <t xml:space="preserve">GOMAS VISOR TUBO NIVEL 5/8 CALDERA</t>
  </si>
  <si>
    <t xml:space="preserve">MT402132</t>
  </si>
  <si>
    <t xml:space="preserve">CINTA TRANSP BLANCA 460MM X 5760MM</t>
  </si>
  <si>
    <t xml:space="preserve">MT127632</t>
  </si>
  <si>
    <t xml:space="preserve">ACEITE FUCHS   HYDR. OIL 68, (G,.A)</t>
  </si>
  <si>
    <t xml:space="preserve">MT505102</t>
  </si>
  <si>
    <t xml:space="preserve">CODO SCH80 A234 2 1/2´´</t>
  </si>
  <si>
    <t xml:space="preserve">MT302382</t>
  </si>
  <si>
    <t xml:space="preserve">AMPOLLETA E40 400 W.</t>
  </si>
  <si>
    <t xml:space="preserve">MT507104</t>
  </si>
  <si>
    <t xml:space="preserve">JUEGO MACHOS 6MM PASO 1.0</t>
  </si>
  <si>
    <t xml:space="preserve">MT502142</t>
  </si>
  <si>
    <t xml:space="preserve">TUBO 1´ INOX SANITARIO</t>
  </si>
  <si>
    <t xml:space="preserve">MT505382</t>
  </si>
  <si>
    <t xml:space="preserve">COPLA PVC HIDR. 160MM</t>
  </si>
  <si>
    <t xml:space="preserve">MT101512</t>
  </si>
  <si>
    <t xml:space="preserve">PLACAS METALICA CINTA SECADOR</t>
  </si>
  <si>
    <t xml:space="preserve">MT400912</t>
  </si>
  <si>
    <t xml:space="preserve">FILTRO AIRE COMPRESOR</t>
  </si>
  <si>
    <t xml:space="preserve">MT500502</t>
  </si>
  <si>
    <t xml:space="preserve">CODO SANITARIO 3´´INOX</t>
  </si>
  <si>
    <t xml:space="preserve">MT101302</t>
  </si>
  <si>
    <t xml:space="preserve">GANCHOS PUERTA CM</t>
  </si>
  <si>
    <t xml:space="preserve">MT506082</t>
  </si>
  <si>
    <t xml:space="preserve">RODAMIENTO 51110</t>
  </si>
  <si>
    <t xml:space="preserve">MT101942</t>
  </si>
  <si>
    <t xml:space="preserve">LACA PROTECTOR MECANICO</t>
  </si>
  <si>
    <t xml:space="preserve">MT404132</t>
  </si>
  <si>
    <t xml:space="preserve">RESORTE INOX 6 MM X100 MM</t>
  </si>
  <si>
    <t xml:space="preserve">MT404492</t>
  </si>
  <si>
    <t xml:space="preserve">EMPAQUETADURA 1 MM (1 x1 MTS)</t>
  </si>
  <si>
    <t xml:space="preserve">MT503562</t>
  </si>
  <si>
    <t xml:space="preserve">VALVULA DE BOLA 3/4´´</t>
  </si>
  <si>
    <t xml:space="preserve">MT101212</t>
  </si>
  <si>
    <t xml:space="preserve">FILTRO PORTABOQUILLA 3/32´´</t>
  </si>
  <si>
    <t xml:space="preserve">MT503982</t>
  </si>
  <si>
    <t xml:space="preserve">VALVULA RETENCION VERTICAL 1´´</t>
  </si>
  <si>
    <t xml:space="preserve">MT102302</t>
  </si>
  <si>
    <t xml:space="preserve">CAPUCHON P/BOAQUILLA</t>
  </si>
  <si>
    <t xml:space="preserve">MT404482</t>
  </si>
  <si>
    <t xml:space="preserve">SELLO MECANICO 15 X 38 ´´ PLANO</t>
  </si>
  <si>
    <t xml:space="preserve">MT300142</t>
  </si>
  <si>
    <t xml:space="preserve">BALLAST ELECTRONICO 2 X 36W</t>
  </si>
  <si>
    <t xml:space="preserve">MT402032</t>
  </si>
  <si>
    <t xml:space="preserve">LLAVE DE AGUA ESTANDAR LAVAMANOS</t>
  </si>
  <si>
    <t xml:space="preserve">MT405962</t>
  </si>
  <si>
    <t xml:space="preserve">RODAMIENTO 51105</t>
  </si>
  <si>
    <t xml:space="preserve">MT300032</t>
  </si>
  <si>
    <t xml:space="preserve">AMPOLLETA HALOG. 500 W</t>
  </si>
  <si>
    <t xml:space="preserve">MT503222</t>
  </si>
  <si>
    <t xml:space="preserve">COPLA REPARACION 110 MM</t>
  </si>
  <si>
    <t xml:space="preserve">MT127742</t>
  </si>
  <si>
    <t xml:space="preserve">GRASA 400 GR.</t>
  </si>
  <si>
    <t xml:space="preserve">MT102502</t>
  </si>
  <si>
    <t xml:space="preserve">CUERPO PORTAELECT. 3/32 10N32</t>
  </si>
  <si>
    <t xml:space="preserve">MT503132</t>
  </si>
  <si>
    <t xml:space="preserve">UNION AMERICANA AC.CAR. 1/2´´</t>
  </si>
  <si>
    <t xml:space="preserve">MT402412</t>
  </si>
  <si>
    <t xml:space="preserve">RETEN 55 X 72 X 10</t>
  </si>
  <si>
    <t xml:space="preserve">MT301152</t>
  </si>
  <si>
    <t xml:space="preserve">RELE MINI 24 VAC</t>
  </si>
  <si>
    <t xml:space="preserve">MT333992</t>
  </si>
  <si>
    <t xml:space="preserve">TUBO TERMOCONTRA DRS, 40-20 MM NEGRO</t>
  </si>
  <si>
    <t xml:space="preserve">MT508432</t>
  </si>
  <si>
    <t xml:space="preserve">BUJE 1610</t>
  </si>
  <si>
    <t xml:space="preserve">MT103262</t>
  </si>
  <si>
    <t xml:space="preserve">PISTOLA CALAFATERA</t>
  </si>
  <si>
    <t xml:space="preserve">MT508352</t>
  </si>
  <si>
    <t xml:space="preserve">REDUCCION SMS 4 X 3´´ INOX</t>
  </si>
  <si>
    <t xml:space="preserve">MT508002</t>
  </si>
  <si>
    <t xml:space="preserve">TEE SMS 2´´ INOX</t>
  </si>
  <si>
    <t xml:space="preserve">MT507892</t>
  </si>
  <si>
    <t xml:space="preserve">UNION AMER. 1 1/2´´BRONCE</t>
  </si>
  <si>
    <t xml:space="preserve">MT504142</t>
  </si>
  <si>
    <t xml:space="preserve">SIFON 1 1/4´´ CROMO C/ BOTELLA</t>
  </si>
  <si>
    <t xml:space="preserve">MT335292</t>
  </si>
  <si>
    <t xml:space="preserve">AUTOMATICO 3 X 50 AMP</t>
  </si>
  <si>
    <t xml:space="preserve">MT400532</t>
  </si>
  <si>
    <t xml:space="preserve">BROCA PARA INOX HSS 9,5MM</t>
  </si>
  <si>
    <t xml:space="preserve">MT402962</t>
  </si>
  <si>
    <t xml:space="preserve">SELLO MECANICO 15 MM CONICO</t>
  </si>
  <si>
    <t xml:space="preserve">MT201442</t>
  </si>
  <si>
    <t xml:space="preserve">JGO MACHOS A/C 9/16 12 H</t>
  </si>
  <si>
    <t xml:space="preserve">MT201892</t>
  </si>
  <si>
    <t xml:space="preserve">LLAVE PUNTA CORONA 24 MM</t>
  </si>
  <si>
    <t xml:space="preserve">MT504627</t>
  </si>
  <si>
    <t xml:space="preserve">RODAMIENTO SF1</t>
  </si>
  <si>
    <t xml:space="preserve">MT506072</t>
  </si>
  <si>
    <t xml:space="preserve">RODAMIENTO 30203</t>
  </si>
  <si>
    <t xml:space="preserve">MT400782</t>
  </si>
  <si>
    <t xml:space="preserve">RODAMIENTO 6208</t>
  </si>
  <si>
    <t xml:space="preserve">MT505452</t>
  </si>
  <si>
    <t xml:space="preserve">TAPAGORRO PVC HIDR. 160 MM</t>
  </si>
  <si>
    <t xml:space="preserve">MT467392</t>
  </si>
  <si>
    <t xml:space="preserve">FILTRO PUR. AGUA 9 3/4 MALLA (1/2 Y 1´´)</t>
  </si>
  <si>
    <t xml:space="preserve">MT466982</t>
  </si>
  <si>
    <t xml:space="preserve">CORREA BX-60</t>
  </si>
  <si>
    <t xml:space="preserve">MT505762</t>
  </si>
  <si>
    <t xml:space="preserve">CHAQUETA (INOX 304)0.4 MM 4 1/2´´</t>
  </si>
  <si>
    <t xml:space="preserve">MT406372</t>
  </si>
  <si>
    <t xml:space="preserve">EMPAQUETADURA ESPIR. 3´´ INOX</t>
  </si>
  <si>
    <t xml:space="preserve">MT301322</t>
  </si>
  <si>
    <t xml:space="preserve">SELECTOR 3 P</t>
  </si>
  <si>
    <t xml:space="preserve">MT334272</t>
  </si>
  <si>
    <t xml:space="preserve">BOTON PARADA DE EMERGENCIA CA22 ROJO</t>
  </si>
  <si>
    <t xml:space="preserve">MT101892</t>
  </si>
  <si>
    <t xml:space="preserve">SIKAFLEX GRIS</t>
  </si>
  <si>
    <t xml:space="preserve">MT508312</t>
  </si>
  <si>
    <t xml:space="preserve">BARRA 1/4´´ INOX</t>
  </si>
  <si>
    <t xml:space="preserve">MT405422</t>
  </si>
  <si>
    <t xml:space="preserve">RODAMIENTO 30206</t>
  </si>
  <si>
    <t xml:space="preserve">MT405272</t>
  </si>
  <si>
    <t xml:space="preserve">ABRAZADERA INOX.ALTA PRES. 48-51MM</t>
  </si>
  <si>
    <t xml:space="preserve">MT405602</t>
  </si>
  <si>
    <t xml:space="preserve">FILTRO VALVULA RETENCION VERT. 3´´</t>
  </si>
  <si>
    <t xml:space="preserve">MT100452</t>
  </si>
  <si>
    <t xml:space="preserve">SIKADUR 31 HMG JUEGO 1KG</t>
  </si>
  <si>
    <t xml:space="preserve">MT504672</t>
  </si>
  <si>
    <t xml:space="preserve">COPLA REPARAC.75MM</t>
  </si>
  <si>
    <t xml:space="preserve">MT405072</t>
  </si>
  <si>
    <t xml:space="preserve">PIÑON Z 19 P 3/4´´</t>
  </si>
  <si>
    <t xml:space="preserve">MT400542</t>
  </si>
  <si>
    <t xml:space="preserve">BROCA PARA INOX HSS 9MM</t>
  </si>
  <si>
    <t xml:space="preserve">MT402602</t>
  </si>
  <si>
    <t xml:space="preserve">CORREA TRANSMISION A59</t>
  </si>
  <si>
    <t xml:space="preserve">MT402732</t>
  </si>
  <si>
    <t xml:space="preserve">CORREA DE TRANSMISION B51</t>
  </si>
  <si>
    <t xml:space="preserve">MT401632</t>
  </si>
  <si>
    <t xml:space="preserve">RODAMIENTO 6207</t>
  </si>
  <si>
    <t xml:space="preserve">MT502042</t>
  </si>
  <si>
    <t xml:space="preserve">TEE 1 1/2´´ INOX.</t>
  </si>
  <si>
    <t xml:space="preserve">MT300132</t>
  </si>
  <si>
    <t xml:space="preserve">BALLAST 220 V EKOLINE</t>
  </si>
  <si>
    <t xml:space="preserve">IN008353</t>
  </si>
  <si>
    <t xml:space="preserve">COLETO SOLDADOR CUERO</t>
  </si>
  <si>
    <t xml:space="preserve">MT333472</t>
  </si>
  <si>
    <t xml:space="preserve">BANDEJA BLANCA 105 X50MM S/TAPA</t>
  </si>
  <si>
    <t xml:space="preserve">MT402162</t>
  </si>
  <si>
    <t xml:space="preserve">RODAMIENTO 6205</t>
  </si>
  <si>
    <t xml:space="preserve">MT127132</t>
  </si>
  <si>
    <t xml:space="preserve">ASPERSOR SENNINGER BOQUILLA 7</t>
  </si>
  <si>
    <t xml:space="preserve">MT502762</t>
  </si>
  <si>
    <t xml:space="preserve">TUBO PVC HIDRAULICO 63 MM x 6MT</t>
  </si>
  <si>
    <t xml:space="preserve">MT507522</t>
  </si>
  <si>
    <t xml:space="preserve">REDUCCION 2 1/2 A 2¨¨ INOX</t>
  </si>
  <si>
    <t xml:space="preserve">MT502662</t>
  </si>
  <si>
    <t xml:space="preserve">REDUCCION AC CAR SOLDAR 2´´ X 1 1/2´´</t>
  </si>
  <si>
    <t xml:space="preserve">IN000332</t>
  </si>
  <si>
    <t xml:space="preserve">AUTOMATICO 3 x 6 A CURVA C</t>
  </si>
  <si>
    <t xml:space="preserve">MT127392</t>
  </si>
  <si>
    <t xml:space="preserve">CINTA GRIS MULTIUSO 50 MTS</t>
  </si>
  <si>
    <t xml:space="preserve">MT401572</t>
  </si>
  <si>
    <t xml:space="preserve">RESORTE INOX 5 MM X95 MM</t>
  </si>
  <si>
    <t xml:space="preserve">MT400522</t>
  </si>
  <si>
    <t xml:space="preserve">BROCA PARA INOX HSS 8MM</t>
  </si>
  <si>
    <t xml:space="preserve">MT503832</t>
  </si>
  <si>
    <t xml:space="preserve">REDUCCION 160 MM X 110 CEMENTAR</t>
  </si>
  <si>
    <t xml:space="preserve">MT333792</t>
  </si>
  <si>
    <t xml:space="preserve">CURVA 90° EMT 1´´</t>
  </si>
  <si>
    <t xml:space="preserve">MT336362</t>
  </si>
  <si>
    <t xml:space="preserve">BASE FIJACION RELE RXM 4NANC</t>
  </si>
  <si>
    <t xml:space="preserve">MT127412</t>
  </si>
  <si>
    <t xml:space="preserve">FILTRO ACEITE (V531000002)</t>
  </si>
  <si>
    <t xml:space="preserve">MT507492</t>
  </si>
  <si>
    <t xml:space="preserve">EMPAQUETADURA ESPIROMET. DN40 INOX</t>
  </si>
  <si>
    <t xml:space="preserve">MT100642</t>
  </si>
  <si>
    <t xml:space="preserve">LUBRICANTE WD40</t>
  </si>
  <si>
    <t xml:space="preserve">MT402762</t>
  </si>
  <si>
    <t xml:space="preserve">BROCA PARA INOX HSS 10MM</t>
  </si>
  <si>
    <t xml:space="preserve">MT508172</t>
  </si>
  <si>
    <t xml:space="preserve">VALVULA RETENCION VERT.  PVC 3/4''</t>
  </si>
  <si>
    <t xml:space="preserve">MT505412</t>
  </si>
  <si>
    <t xml:space="preserve">COPLA REPARACION 63 MM</t>
  </si>
  <si>
    <t xml:space="preserve">MT100282</t>
  </si>
  <si>
    <t xml:space="preserve">ELECTRODO 7018 3/32</t>
  </si>
  <si>
    <t xml:space="preserve">KG</t>
  </si>
  <si>
    <t xml:space="preserve">MT402932</t>
  </si>
  <si>
    <t xml:space="preserve">RODAMIENTO UC 204 INOX</t>
  </si>
  <si>
    <t xml:space="preserve">MT100832</t>
  </si>
  <si>
    <t xml:space="preserve">CINTA DE TEFLON 385 MM CBS 900</t>
  </si>
  <si>
    <t xml:space="preserve">MT406312</t>
  </si>
  <si>
    <t xml:space="preserve">NIPLE HEX. A105 11/2´´</t>
  </si>
  <si>
    <t xml:space="preserve">MT127512</t>
  </si>
  <si>
    <t xml:space="preserve">PINES TEFLON UBI</t>
  </si>
  <si>
    <t xml:space="preserve">MT507912</t>
  </si>
  <si>
    <t xml:space="preserve">TEE 11/2´´BRONCE</t>
  </si>
  <si>
    <t xml:space="preserve">MT301552</t>
  </si>
  <si>
    <t xml:space="preserve">SELECTOR 2P</t>
  </si>
  <si>
    <t xml:space="preserve">MT505742</t>
  </si>
  <si>
    <t xml:space="preserve">FLANGE DIN 2576 DN-25 1´´ PN10/16 A.C</t>
  </si>
  <si>
    <t xml:space="preserve">MT333502</t>
  </si>
  <si>
    <t xml:space="preserve">INTERRUPTOR DE NIVEL 5 MTRS MAC</t>
  </si>
  <si>
    <t xml:space="preserve">MT400022</t>
  </si>
  <si>
    <t xml:space="preserve">ABRAZADERA CLAMP 2 1/2 INOX</t>
  </si>
  <si>
    <t xml:space="preserve">MT405312</t>
  </si>
  <si>
    <t xml:space="preserve">CORREA TRANSMISION AX46</t>
  </si>
  <si>
    <t xml:space="preserve">MT505782</t>
  </si>
  <si>
    <t xml:space="preserve">CODO (INOX 304)0.4 MM 4 1/2´´</t>
  </si>
  <si>
    <t xml:space="preserve">MT401672</t>
  </si>
  <si>
    <t xml:space="preserve">RODAMIENTO 6306</t>
  </si>
  <si>
    <t xml:space="preserve">MT406362</t>
  </si>
  <si>
    <t xml:space="preserve">EMPAQUETADURA ESPIR. 2´´ INOX</t>
  </si>
  <si>
    <t xml:space="preserve">MT100762</t>
  </si>
  <si>
    <t xml:space="preserve">LIMPIA CONTACTOS</t>
  </si>
  <si>
    <t xml:space="preserve">MT103122</t>
  </si>
  <si>
    <t xml:space="preserve">SELLADOR GASKET INDIAN</t>
  </si>
  <si>
    <t xml:space="preserve">MT503823</t>
  </si>
  <si>
    <t xml:space="preserve">TAPA PORTAELECTRODO 3"</t>
  </si>
  <si>
    <t xml:space="preserve">MT500482</t>
  </si>
  <si>
    <t xml:space="preserve">CODO SOLDAR 90° PVC 110 MM HIDR.</t>
  </si>
  <si>
    <t xml:space="preserve">MT300372</t>
  </si>
  <si>
    <t xml:space="preserve">COFRE PARA RELE TERMICO GUARDAMOTOR</t>
  </si>
  <si>
    <t xml:space="preserve">MT504832</t>
  </si>
  <si>
    <t xml:space="preserve">ANGULO DOB.30 X 30 X 2MM</t>
  </si>
  <si>
    <t xml:space="preserve">MT101272</t>
  </si>
  <si>
    <t xml:space="preserve">ACEITE ATF</t>
  </si>
  <si>
    <t xml:space="preserve">MT503852</t>
  </si>
  <si>
    <t xml:space="preserve">TEE SOLDAR 90° 110 MM</t>
  </si>
  <si>
    <t xml:space="preserve">MT400632</t>
  </si>
  <si>
    <t xml:space="preserve">CORREA DENTADA CBS900</t>
  </si>
  <si>
    <t xml:space="preserve">MT505422</t>
  </si>
  <si>
    <t xml:space="preserve">COPLA REPARACION 90 MM</t>
  </si>
  <si>
    <t xml:space="preserve">MT202462</t>
  </si>
  <si>
    <t xml:space="preserve">JGO DESTORNILADORES ELECTRONICO</t>
  </si>
  <si>
    <t xml:space="preserve">MT405302</t>
  </si>
  <si>
    <t xml:space="preserve">CORREA TRANSMISION 9.5 X 1020</t>
  </si>
  <si>
    <t xml:space="preserve">MT506702</t>
  </si>
  <si>
    <t xml:space="preserve">TEE INOX 11/4´´</t>
  </si>
  <si>
    <t xml:space="preserve">MT102212</t>
  </si>
  <si>
    <t xml:space="preserve">ROLLO CINTA DE ALUMINIO 50 MTS</t>
  </si>
  <si>
    <t xml:space="preserve">MT302952</t>
  </si>
  <si>
    <t xml:space="preserve">ENCHUFE HEMBRA SOBREP. 32 AMP 5P TRIF</t>
  </si>
  <si>
    <t xml:space="preserve">MT503062</t>
  </si>
  <si>
    <t xml:space="preserve">TEE PVC 90 MM</t>
  </si>
  <si>
    <t xml:space="preserve">MT467002</t>
  </si>
  <si>
    <t xml:space="preserve">CORREA AX-47</t>
  </si>
  <si>
    <t xml:space="preserve">MT508012</t>
  </si>
  <si>
    <t xml:space="preserve">REDUCCION SMS 2 X 3/4´´INOX</t>
  </si>
  <si>
    <t xml:space="preserve">MT401592</t>
  </si>
  <si>
    <t xml:space="preserve">RODAMIENTO 6004RS</t>
  </si>
  <si>
    <t xml:space="preserve">MT402342</t>
  </si>
  <si>
    <t xml:space="preserve">PIÑON Z 23 P 1/2´´</t>
  </si>
  <si>
    <t xml:space="preserve">MT466832</t>
  </si>
  <si>
    <t xml:space="preserve">CORREA V12.5X1050</t>
  </si>
  <si>
    <t xml:space="preserve">MT006342</t>
  </si>
  <si>
    <t xml:space="preserve">SELLO P/ZUNCHO</t>
  </si>
  <si>
    <t xml:space="preserve">MT301802</t>
  </si>
  <si>
    <t xml:space="preserve">BALLAST 1 X 36 ELECTRONICO</t>
  </si>
  <si>
    <t xml:space="preserve">MT401652</t>
  </si>
  <si>
    <t xml:space="preserve">RODAMIENTO 6304</t>
  </si>
  <si>
    <t xml:space="preserve">MT505182</t>
  </si>
  <si>
    <t xml:space="preserve">BOTON LATERAL WC 38MM</t>
  </si>
  <si>
    <t xml:space="preserve">MT505172</t>
  </si>
  <si>
    <t xml:space="preserve">VALVULA ADMISION TOME 1/2´´</t>
  </si>
  <si>
    <t xml:space="preserve">MT402532</t>
  </si>
  <si>
    <t xml:space="preserve">CADENA TRANSM. 1/2´´ (08B-1)</t>
  </si>
  <si>
    <t xml:space="preserve">MT201502</t>
  </si>
  <si>
    <t xml:space="preserve">GOTITA LOCTITE</t>
  </si>
  <si>
    <t xml:space="preserve">MT334242</t>
  </si>
  <si>
    <t xml:space="preserve">FUSIBLE NH000 50A (CURVA GC/GL)</t>
  </si>
  <si>
    <t xml:space="preserve">MT507103</t>
  </si>
  <si>
    <t xml:space="preserve">JUEGO MACHOS 4MM PASO 0.7</t>
  </si>
  <si>
    <t xml:space="preserve">MT507322</t>
  </si>
  <si>
    <t xml:space="preserve">TEE SANITARIA 1´´ INOX.</t>
  </si>
  <si>
    <t xml:space="preserve">MT405582</t>
  </si>
  <si>
    <t xml:space="preserve">BROCA PARA INOX HSS 7,5MM</t>
  </si>
  <si>
    <t xml:space="preserve">MT400512</t>
  </si>
  <si>
    <t xml:space="preserve">BROCA PARA INOX HSS 7MM</t>
  </si>
  <si>
    <t xml:space="preserve">MT502652</t>
  </si>
  <si>
    <t xml:space="preserve">UNION CLAMP 2</t>
  </si>
  <si>
    <t xml:space="preserve">MT503392</t>
  </si>
  <si>
    <t xml:space="preserve">CODO AC.SH40 3´´</t>
  </si>
  <si>
    <t xml:space="preserve">MT508292</t>
  </si>
  <si>
    <t xml:space="preserve">CURVA 90° SCH80 2´´</t>
  </si>
  <si>
    <t xml:space="preserve">MT506972</t>
  </si>
  <si>
    <t xml:space="preserve">PASADOR 7 MM -1050 MM</t>
  </si>
  <si>
    <t xml:space="preserve">MT406352</t>
  </si>
  <si>
    <t xml:space="preserve">EMPAQUETADURA ESPIR. 11/2´´ INOX</t>
  </si>
  <si>
    <t xml:space="preserve">MT406462</t>
  </si>
  <si>
    <t xml:space="preserve">CORREA 9.5 X 1050</t>
  </si>
  <si>
    <t xml:space="preserve">MT466682</t>
  </si>
  <si>
    <t xml:space="preserve">POMEL 3/4 X 4´´</t>
  </si>
  <si>
    <t xml:space="preserve">MT101582</t>
  </si>
  <si>
    <t xml:space="preserve">GRATA COPA</t>
  </si>
  <si>
    <t xml:space="preserve">MT401662</t>
  </si>
  <si>
    <t xml:space="preserve">RODAMIENTO 6305</t>
  </si>
  <si>
    <t xml:space="preserve">MT202222</t>
  </si>
  <si>
    <t xml:space="preserve">LLAVE MAESTRA 54 AJ</t>
  </si>
  <si>
    <t xml:space="preserve">MT505822</t>
  </si>
  <si>
    <t xml:space="preserve">NIPLE HEX. LARGO 1/4´´ INOX</t>
  </si>
  <si>
    <t xml:space="preserve">MT506372</t>
  </si>
  <si>
    <t xml:space="preserve">UNION DOBLETUBO D10</t>
  </si>
  <si>
    <t xml:space="preserve">MT404822</t>
  </si>
  <si>
    <t xml:space="preserve">CORREA LISA B-52</t>
  </si>
  <si>
    <t xml:space="preserve">MT302422</t>
  </si>
  <si>
    <t xml:space="preserve">ENCHUFE MACHO VOLANTE TRIF.32 A 5P</t>
  </si>
  <si>
    <t xml:space="preserve">MT503092</t>
  </si>
  <si>
    <t xml:space="preserve">TEE AC.CAR. 2´´</t>
  </si>
  <si>
    <t xml:space="preserve">MT102472</t>
  </si>
  <si>
    <t xml:space="preserve">ESCOBILLA DE ACERO</t>
  </si>
  <si>
    <t xml:space="preserve">MT102493</t>
  </si>
  <si>
    <t xml:space="preserve">TOB ALUM 3/8"(N°6) 54N16 GAS LEN WP18/26</t>
  </si>
  <si>
    <t xml:space="preserve">MT507002</t>
  </si>
  <si>
    <t xml:space="preserve">RETEN 35 x 65 x 10</t>
  </si>
  <si>
    <t xml:space="preserve">MT466672</t>
  </si>
  <si>
    <t xml:space="preserve">POMEL 3/4 X 3´´</t>
  </si>
  <si>
    <t xml:space="preserve">MT508362</t>
  </si>
  <si>
    <t xml:space="preserve">REDUCCION SMS 1 X 2´´ INOX</t>
  </si>
  <si>
    <t xml:space="preserve">MT404922</t>
  </si>
  <si>
    <t xml:space="preserve">CORREA TRANSMISION A55</t>
  </si>
  <si>
    <t xml:space="preserve">MT508302</t>
  </si>
  <si>
    <t xml:space="preserve">TEE SH40 3/4´´ A-CAR.</t>
  </si>
  <si>
    <t xml:space="preserve">MT507902</t>
  </si>
  <si>
    <t xml:space="preserve">CODO 1 1/2´´ BRONCE</t>
  </si>
  <si>
    <t xml:space="preserve">MT101213</t>
  </si>
  <si>
    <t xml:space="preserve">PORTABOQUILLA ELECTRODO 5/16" 53N59 N°8</t>
  </si>
  <si>
    <t xml:space="preserve">MT302712</t>
  </si>
  <si>
    <t xml:space="preserve">AUTOMATICO 1 X 6 A TIPO C</t>
  </si>
  <si>
    <t xml:space="preserve">MT300256</t>
  </si>
  <si>
    <t xml:space="preserve">BORNE TIERRA 4 MM VERDE-AMARILLO</t>
  </si>
  <si>
    <t xml:space="preserve">MT405352</t>
  </si>
  <si>
    <t xml:space="preserve">BUMPER (132-019-360 SANDPIPER)</t>
  </si>
  <si>
    <t xml:space="preserve">MT505252</t>
  </si>
  <si>
    <t xml:space="preserve">FILTRO MALLA 120 MESCH 3/4´´</t>
  </si>
  <si>
    <t xml:space="preserve">MT900092</t>
  </si>
  <si>
    <t xml:space="preserve">VALVULA RETENCION PVC VERTICAL 1/2´´</t>
  </si>
  <si>
    <t xml:space="preserve">MT502462</t>
  </si>
  <si>
    <t xml:space="preserve">FLANGE CIEGO 1 1/2´´ A105 150RF</t>
  </si>
  <si>
    <t xml:space="preserve">MT100432</t>
  </si>
  <si>
    <t xml:space="preserve">PEGAMENTO FIERRO SACHET 600ML</t>
  </si>
  <si>
    <t xml:space="preserve">MT302412</t>
  </si>
  <si>
    <t xml:space="preserve">ENCHUFE HEMBRA VOLANTE TRIF.32 A 5P.</t>
  </si>
  <si>
    <t xml:space="preserve">MT501842</t>
  </si>
  <si>
    <t xml:space="preserve">UNION CLAMP 11/2  INOX.</t>
  </si>
  <si>
    <t xml:space="preserve">MT508412</t>
  </si>
  <si>
    <t xml:space="preserve">CONECTOR RECTO 1/2´´ -12 HILO/INT</t>
  </si>
  <si>
    <t xml:space="preserve">MT402152</t>
  </si>
  <si>
    <t xml:space="preserve">RODAMIENTO 6202 2RS</t>
  </si>
  <si>
    <t xml:space="preserve">MT401612</t>
  </si>
  <si>
    <t xml:space="preserve">RODAMIENTO 6204 2Z</t>
  </si>
  <si>
    <t xml:space="preserve">MT336522</t>
  </si>
  <si>
    <t xml:space="preserve">ENCHUFE HEMBRA SOBREP. 32 AMP 3P 220.</t>
  </si>
  <si>
    <t xml:space="preserve">MT506282</t>
  </si>
  <si>
    <t xml:space="preserve">VIDRIO MIRILLA  1 1/2´´</t>
  </si>
  <si>
    <t xml:space="preserve">MT302332</t>
  </si>
  <si>
    <t xml:space="preserve">ENCHUFE MACHO VOLANTE TRIF.32 A 4P</t>
  </si>
  <si>
    <t xml:space="preserve">MT507142</t>
  </si>
  <si>
    <t xml:space="preserve">UNION CLAMP 1´´ INOX</t>
  </si>
  <si>
    <t xml:space="preserve">MT467032</t>
  </si>
  <si>
    <t xml:space="preserve">SELLO MECANICO 13 MM PLANO</t>
  </si>
  <si>
    <t xml:space="preserve">MT405942</t>
  </si>
  <si>
    <t xml:space="preserve">RODAMIENTO 6002</t>
  </si>
  <si>
    <t xml:space="preserve">MT467302</t>
  </si>
  <si>
    <t xml:space="preserve">CORREA 10AV X 1000</t>
  </si>
  <si>
    <t xml:space="preserve">MT402562</t>
  </si>
  <si>
    <t xml:space="preserve">CORREA TRANSMISION A33</t>
  </si>
  <si>
    <t xml:space="preserve">MT100122</t>
  </si>
  <si>
    <t xml:space="preserve">CARTUCHO A GAS 330 GRS.</t>
  </si>
  <si>
    <t xml:space="preserve">MT507992</t>
  </si>
  <si>
    <t xml:space="preserve">TEE SMS 1/2´´INOX</t>
  </si>
  <si>
    <t xml:space="preserve">MT402522</t>
  </si>
  <si>
    <t xml:space="preserve">PIÑON Z 19 P 1/2´´ (08B-1)</t>
  </si>
  <si>
    <t xml:space="preserve">MT103692</t>
  </si>
  <si>
    <t xml:space="preserve">SOLDADURA ARGENTA PLATA 35% REVESTIDA</t>
  </si>
  <si>
    <t xml:space="preserve">MT102932</t>
  </si>
  <si>
    <t xml:space="preserve">ACERO LIQUIDO</t>
  </si>
  <si>
    <t xml:space="preserve">MT400762</t>
  </si>
  <si>
    <t xml:space="preserve">CORREA TRANSMISION 12,5</t>
  </si>
  <si>
    <t xml:space="preserve">MT505372</t>
  </si>
  <si>
    <t xml:space="preserve">COPLA PVC HIDR. 110MM</t>
  </si>
  <si>
    <t xml:space="preserve">MT401502</t>
  </si>
  <si>
    <t xml:space="preserve">PLACA APOYO HOJA RESORTE  INOX</t>
  </si>
  <si>
    <t xml:space="preserve">MT400072</t>
  </si>
  <si>
    <t xml:space="preserve">ABRAZADERA MANG. ALTA PRES. 17-19MM</t>
  </si>
  <si>
    <t xml:space="preserve">MT400162</t>
  </si>
  <si>
    <t xml:space="preserve">ABRAZADERA MANG.(1/2) 84-108MM AC.INOX</t>
  </si>
  <si>
    <t xml:space="preserve">MT400252</t>
  </si>
  <si>
    <t xml:space="preserve">ABRAZADERA REGULABLE INOX 13MM 105-127</t>
  </si>
  <si>
    <t xml:space="preserve">MT400172</t>
  </si>
  <si>
    <t xml:space="preserve">ABRAZADERA MANG.(1/2) 91-114MM AC.INOX</t>
  </si>
  <si>
    <t xml:space="preserve">MT400212</t>
  </si>
  <si>
    <t xml:space="preserve">ABRAZADERA MANG.75-95MM AC.INOX</t>
  </si>
  <si>
    <t xml:space="preserve">MT400012</t>
  </si>
  <si>
    <t xml:space="preserve">ABRAZADERA CLAMP 2  INOX</t>
  </si>
  <si>
    <t xml:space="preserve">MT400232</t>
  </si>
  <si>
    <t xml:space="preserve">ABRAZADERA REGULABLE INOX 120-140MM</t>
  </si>
  <si>
    <t xml:space="preserve">MT400312</t>
  </si>
  <si>
    <t xml:space="preserve">ABRAZADERA REGULABLE INOX 60-80MM</t>
  </si>
  <si>
    <t xml:space="preserve">MT303302</t>
  </si>
  <si>
    <t xml:space="preserve">BALLAST ELECTRONICO 1 X 18 W T8</t>
  </si>
  <si>
    <t xml:space="preserve">MT400082</t>
  </si>
  <si>
    <t xml:space="preserve">ABRAZADERA MANG. ALTA PRES. 23-25MM</t>
  </si>
  <si>
    <t xml:space="preserve">MT400142</t>
  </si>
  <si>
    <t xml:space="preserve">ABRAZADERA MANG. ALTA PRES. 96-102MM</t>
  </si>
  <si>
    <t xml:space="preserve">MT302662</t>
  </si>
  <si>
    <t xml:space="preserve">ENCHUFE HEMBRA SOBREP. MONOF. 16 AMP.</t>
  </si>
  <si>
    <t xml:space="preserve">MT300742</t>
  </si>
  <si>
    <t xml:space="preserve">ENCHUFE HEMBRA VOLANTE 250V 10A</t>
  </si>
  <si>
    <t xml:space="preserve">MT402292</t>
  </si>
  <si>
    <t xml:space="preserve">RODAMIENTO 6201</t>
  </si>
  <si>
    <t xml:space="preserve">MT505562</t>
  </si>
  <si>
    <t xml:space="preserve">TERMINAL PVC HIDR SOLDAR - HI 75 X 2 1/2</t>
  </si>
  <si>
    <t xml:space="preserve">MT402202</t>
  </si>
  <si>
    <t xml:space="preserve">CORDON RO 3/8 D: 83 A, NARANJO LISO</t>
  </si>
  <si>
    <t xml:space="preserve">MT400472</t>
  </si>
  <si>
    <t xml:space="preserve">BROCA PARA INOX HSS 5,5MM</t>
  </si>
  <si>
    <t xml:space="preserve">MT100782</t>
  </si>
  <si>
    <t xml:space="preserve">SOLUCION CALIBRACION</t>
  </si>
  <si>
    <t xml:space="preserve">MT400152</t>
  </si>
  <si>
    <t xml:space="preserve">ABRAZADERA MANG. ALTA PRES. 98-103MM</t>
  </si>
  <si>
    <t xml:space="preserve">MT336282</t>
  </si>
  <si>
    <t xml:space="preserve">INTERRUPTOR 9/24 16 A 250V</t>
  </si>
  <si>
    <t xml:space="preserve">MT201432</t>
  </si>
  <si>
    <t xml:space="preserve">LLAVE PUNTA CORONA 21MM</t>
  </si>
  <si>
    <t xml:space="preserve">MT402192</t>
  </si>
  <si>
    <t xml:space="preserve">CORDON RO 5/16 D: 83 A, NARANJO LISO</t>
  </si>
  <si>
    <t xml:space="preserve">MT101102</t>
  </si>
  <si>
    <t xml:space="preserve">PASTA SOLDAR 500 GRS</t>
  </si>
  <si>
    <t xml:space="preserve">MT507352</t>
  </si>
  <si>
    <t xml:space="preserve">SOPORTE 6´´ INOX</t>
  </si>
  <si>
    <t xml:space="preserve">MT505352</t>
  </si>
  <si>
    <t xml:space="preserve">CODO SOLDAR 90° PVC 90 MM HIDR.</t>
  </si>
  <si>
    <t xml:space="preserve">MT334142</t>
  </si>
  <si>
    <t xml:space="preserve">CONDENSADOR 10 MICROFARADIOS</t>
  </si>
  <si>
    <t xml:space="preserve">MT400692</t>
  </si>
  <si>
    <t xml:space="preserve">CORREA TRANSMISION AVX10/9,5 X 0990 LA</t>
  </si>
  <si>
    <t xml:space="preserve">MT400662</t>
  </si>
  <si>
    <t xml:space="preserve">CORREA TRANSMISION A49</t>
  </si>
  <si>
    <t xml:space="preserve">MT400682</t>
  </si>
  <si>
    <t xml:space="preserve">CORREA TRANSMISION AA96</t>
  </si>
  <si>
    <t xml:space="preserve">MT501432</t>
  </si>
  <si>
    <t xml:space="preserve">TEE 110 MM PVC HIDR.</t>
  </si>
  <si>
    <t xml:space="preserve">MT502002</t>
  </si>
  <si>
    <t xml:space="preserve">CODO SANITARIO 2´´ INOX</t>
  </si>
  <si>
    <t xml:space="preserve">MT100232</t>
  </si>
  <si>
    <t xml:space="preserve">DISCO TRASLAPADO 4.5  GRANO 60</t>
  </si>
  <si>
    <t xml:space="preserve">MT400652</t>
  </si>
  <si>
    <t xml:space="preserve">CORREA TRANSMISION A36</t>
  </si>
  <si>
    <t xml:space="preserve">MT303182</t>
  </si>
  <si>
    <t xml:space="preserve">AUTOMATICO 1 X 16 AMP</t>
  </si>
  <si>
    <t xml:space="preserve">MT505392</t>
  </si>
  <si>
    <t xml:space="preserve">COPLA PVC HIDR. 90MM</t>
  </si>
  <si>
    <t xml:space="preserve">MT100332</t>
  </si>
  <si>
    <t xml:space="preserve">ELECTRODO TUGSTENO 2% 3/32</t>
  </si>
  <si>
    <t xml:space="preserve">MT504252</t>
  </si>
  <si>
    <t xml:space="preserve">REDUCCION 1 1/2´´ X 1 1/4 INOX</t>
  </si>
  <si>
    <t xml:space="preserve">MT200012</t>
  </si>
  <si>
    <t xml:space="preserve">DESTORNILLADOR CRUZ 1 X 10</t>
  </si>
  <si>
    <t xml:space="preserve">MT508482</t>
  </si>
  <si>
    <t xml:space="preserve">UNION DOBLE TUBO D.14</t>
  </si>
  <si>
    <t xml:space="preserve">MT503762</t>
  </si>
  <si>
    <t xml:space="preserve">PUNTA HILO 1 HE INOX</t>
  </si>
  <si>
    <t xml:space="preserve">MT127112</t>
  </si>
  <si>
    <t xml:space="preserve">PINTURA SPRAY VERDE</t>
  </si>
  <si>
    <t xml:space="preserve">MT503662</t>
  </si>
  <si>
    <t xml:space="preserve">BOYA PVC 120</t>
  </si>
  <si>
    <t xml:space="preserve">MT100392</t>
  </si>
  <si>
    <t xml:space="preserve">LUBRICANTE PARA TUBERIAS DE PVC 500CC.</t>
  </si>
  <si>
    <t xml:space="preserve">MT503052</t>
  </si>
  <si>
    <t xml:space="preserve">TEE PVC 20 MM</t>
  </si>
  <si>
    <t xml:space="preserve">MT503072</t>
  </si>
  <si>
    <t xml:space="preserve">TEE PPR 20 MM</t>
  </si>
  <si>
    <t xml:space="preserve">MT506692</t>
  </si>
  <si>
    <t xml:space="preserve">CODO INOX 11/4´´</t>
  </si>
  <si>
    <t xml:space="preserve">MT300712</t>
  </si>
  <si>
    <t xml:space="preserve">ENCHUFE HEMBRA EMBUTIDO TRIF.16 A</t>
  </si>
  <si>
    <t xml:space="preserve">MT467422</t>
  </si>
  <si>
    <t xml:space="preserve">RODAMIENTO 6001 ZZ</t>
  </si>
  <si>
    <t xml:space="preserve">MT303042</t>
  </si>
  <si>
    <t xml:space="preserve">MARCO UNIV. P/TAPA 65 MM</t>
  </si>
  <si>
    <t xml:space="preserve">MT502322</t>
  </si>
  <si>
    <t xml:space="preserve">REDUCCION 2  X1 1/2´´ INOX</t>
  </si>
  <si>
    <t xml:space="preserve">MT503022</t>
  </si>
  <si>
    <t xml:space="preserve">SOPORTE 4´´ INOX</t>
  </si>
  <si>
    <t xml:space="preserve">MT505432</t>
  </si>
  <si>
    <t xml:space="preserve">REDUCCION PVC HIDR. 100 X 90MM</t>
  </si>
  <si>
    <t xml:space="preserve">MT201862</t>
  </si>
  <si>
    <t xml:space="preserve">LLAVE PUNTA CORONA 11 MM</t>
  </si>
  <si>
    <t xml:space="preserve">MT102272</t>
  </si>
  <si>
    <t xml:space="preserve">PINTURA SPRAY NARANJA</t>
  </si>
  <si>
    <t xml:space="preserve">MT467332</t>
  </si>
  <si>
    <t xml:space="preserve">CORREA LISA A-35</t>
  </si>
  <si>
    <t xml:space="preserve">MT401212</t>
  </si>
  <si>
    <t xml:space="preserve">ORING 1</t>
  </si>
  <si>
    <t xml:space="preserve">MT401332</t>
  </si>
  <si>
    <t xml:space="preserve">ORING 4   PLANA</t>
  </si>
  <si>
    <t xml:space="preserve">MT500382</t>
  </si>
  <si>
    <t xml:space="preserve">CODO INOX 3/4</t>
  </si>
  <si>
    <t xml:space="preserve">MT500092</t>
  </si>
  <si>
    <t xml:space="preserve">ADAPTADOR 4  -6   INOX</t>
  </si>
  <si>
    <t xml:space="preserve">MT502152</t>
  </si>
  <si>
    <t xml:space="preserve">CODO DE 1/2´´  INOX</t>
  </si>
  <si>
    <t xml:space="preserve">MT405552</t>
  </si>
  <si>
    <t xml:space="preserve">BROCA SDS 10 MM (CONEX.RAP.)</t>
  </si>
  <si>
    <t xml:space="preserve">MT302322</t>
  </si>
  <si>
    <t xml:space="preserve">ENCHUFE HEMBRA VOLANTE TRIF.32 A 4P.</t>
  </si>
  <si>
    <t xml:space="preserve">MT300852</t>
  </si>
  <si>
    <t xml:space="preserve">INTERRUPTOR SIMPLE 9/12 BLANCA</t>
  </si>
  <si>
    <t xml:space="preserve">MT501992</t>
  </si>
  <si>
    <t xml:space="preserve">CODO DE 1 1/2´´ INOX</t>
  </si>
  <si>
    <t xml:space="preserve">MT402272</t>
  </si>
  <si>
    <t xml:space="preserve">RODAMIENTO 6202</t>
  </si>
  <si>
    <t xml:space="preserve">MT501882</t>
  </si>
  <si>
    <t xml:space="preserve">VALVULA BOLA 63 MM PVC</t>
  </si>
  <si>
    <t xml:space="preserve">MT406043</t>
  </si>
  <si>
    <t xml:space="preserve">MANGUERA SIMPLE 1/4 VERDE PARKER</t>
  </si>
  <si>
    <t xml:space="preserve">MT100682</t>
  </si>
  <si>
    <t xml:space="preserve">AGUARRAS</t>
  </si>
  <si>
    <t xml:space="preserve">MT402002</t>
  </si>
  <si>
    <t xml:space="preserve">RODAMIENTO 6204 RS</t>
  </si>
  <si>
    <t xml:space="preserve">MT402172</t>
  </si>
  <si>
    <t xml:space="preserve">RUEDA GIRAT.2´´</t>
  </si>
  <si>
    <t xml:space="preserve">MT504592</t>
  </si>
  <si>
    <t xml:space="preserve">BOLA DE VALVULA</t>
  </si>
  <si>
    <t xml:space="preserve">MT503612</t>
  </si>
  <si>
    <t xml:space="preserve">HILO 8 X 1.25 INOX</t>
  </si>
  <si>
    <t xml:space="preserve">MT500492</t>
  </si>
  <si>
    <t xml:space="preserve">CODO SANITARIO SMS 90 1.1/2</t>
  </si>
  <si>
    <t xml:space="preserve">MT502132</t>
  </si>
  <si>
    <t xml:space="preserve">TERMINAL P/SOLDAR HE 1 1/2´´</t>
  </si>
  <si>
    <t xml:space="preserve">MT201842</t>
  </si>
  <si>
    <t xml:space="preserve">LLAVE PUNTA CORONA 9 MM</t>
  </si>
  <si>
    <t xml:space="preserve">MT333612</t>
  </si>
  <si>
    <t xml:space="preserve">RELAY 30 AMP. 12V</t>
  </si>
  <si>
    <t xml:space="preserve">MT102503</t>
  </si>
  <si>
    <t xml:space="preserve">CUERPO PORTAELECT 3/32" 10N24 WP18/26</t>
  </si>
  <si>
    <t xml:space="preserve">MT201932</t>
  </si>
  <si>
    <t xml:space="preserve">LLAVE PUNTA CORONA  8 MM</t>
  </si>
  <si>
    <t xml:space="preserve">MT302752</t>
  </si>
  <si>
    <t xml:space="preserve">PULSADOR 1NA (VERDE)</t>
  </si>
  <si>
    <t xml:space="preserve">MT505442</t>
  </si>
  <si>
    <t xml:space="preserve">TAPAGORRO PVC HIDR. 110 MM</t>
  </si>
  <si>
    <t xml:space="preserve">MT501872</t>
  </si>
  <si>
    <t xml:space="preserve">VALVULA AMERICANA 32 MM PVC</t>
  </si>
  <si>
    <t xml:space="preserve">MT101342</t>
  </si>
  <si>
    <t xml:space="preserve">BROCHA 4´´</t>
  </si>
  <si>
    <t xml:space="preserve">MT500992</t>
  </si>
  <si>
    <t xml:space="preserve">GRAPA GALVANIZADA 1   KG</t>
  </si>
  <si>
    <t xml:space="preserve">MT506742</t>
  </si>
  <si>
    <t xml:space="preserve">ADAPTADOR DE 1/2 A 1/4´´</t>
  </si>
  <si>
    <t xml:space="preserve">MT302292</t>
  </si>
  <si>
    <t xml:space="preserve">CABLE 5 X 2.5 MM NEGRO</t>
  </si>
  <si>
    <t xml:space="preserve">MT437222</t>
  </si>
  <si>
    <t xml:space="preserve">TAPA SOPORTE KML 205</t>
  </si>
  <si>
    <t xml:space="preserve">MT508382</t>
  </si>
  <si>
    <t xml:space="preserve">CONECTOR RECTO 3/8´´ -8 HILO/INT</t>
  </si>
  <si>
    <t xml:space="preserve">MT505232</t>
  </si>
  <si>
    <t xml:space="preserve">MALLA REPTO. FILTRO 120 MESH 3/4-1´´</t>
  </si>
  <si>
    <t xml:space="preserve">MT506592</t>
  </si>
  <si>
    <t xml:space="preserve">TUBO PVC 25 MM X 6 MTS</t>
  </si>
  <si>
    <t xml:space="preserve">MT508402</t>
  </si>
  <si>
    <t xml:space="preserve">CONECTOR RECTO 1/8´´ -6 HILO/INT</t>
  </si>
  <si>
    <t xml:space="preserve">MT333422</t>
  </si>
  <si>
    <t xml:space="preserve">MODULO ENCHUFE 10 AMP.</t>
  </si>
  <si>
    <t xml:space="preserve">MT201922</t>
  </si>
  <si>
    <t xml:space="preserve">LLAVE PUNTA CORONA  7 MM</t>
  </si>
  <si>
    <t xml:space="preserve">MT507632</t>
  </si>
  <si>
    <t xml:space="preserve">CODO PVC 45° 75 MM</t>
  </si>
  <si>
    <t xml:space="preserve">MT400482</t>
  </si>
  <si>
    <t xml:space="preserve">BROCA PARA INOX HSS 5MM</t>
  </si>
  <si>
    <t xml:space="preserve">MT505492</t>
  </si>
  <si>
    <t xml:space="preserve">TAPAGORRO PVC HIDR. 75 MM</t>
  </si>
  <si>
    <t xml:space="preserve">MT335732</t>
  </si>
  <si>
    <t xml:space="preserve">HILO CORRIDO 3/8 X 3000MM</t>
  </si>
  <si>
    <t xml:space="preserve">MT500532</t>
  </si>
  <si>
    <t xml:space="preserve">COLLARIN PVC 110 X 1/2</t>
  </si>
  <si>
    <t xml:space="preserve">MT500562</t>
  </si>
  <si>
    <t xml:space="preserve">COLLARIN PVC 75 X 1/2</t>
  </si>
  <si>
    <t xml:space="preserve">MT500552</t>
  </si>
  <si>
    <t xml:space="preserve">COLLARIN PVC 50 X ½</t>
  </si>
  <si>
    <t xml:space="preserve">MT500572</t>
  </si>
  <si>
    <t xml:space="preserve">COLLERIN MED.1 1/2</t>
  </si>
  <si>
    <t xml:space="preserve">MT501372</t>
  </si>
  <si>
    <t xml:space="preserve">TEE 63 MM PVC</t>
  </si>
  <si>
    <t xml:space="preserve">MT333973</t>
  </si>
  <si>
    <t xml:space="preserve">PRENSA TIG 3/32"</t>
  </si>
  <si>
    <t xml:space="preserve">MT503032</t>
  </si>
  <si>
    <t xml:space="preserve">SOPORTE 3´´´ INOX</t>
  </si>
  <si>
    <t xml:space="preserve">MT402752</t>
  </si>
  <si>
    <t xml:space="preserve">BROCA PARA INOX HSS 4MM</t>
  </si>
  <si>
    <t xml:space="preserve">MT508552</t>
  </si>
  <si>
    <t xml:space="preserve">CONECTOR RAPIDO TEE 12MM</t>
  </si>
  <si>
    <t xml:space="preserve">MT404642</t>
  </si>
  <si>
    <t xml:space="preserve">BROCA CONCRETO 6MM X 160</t>
  </si>
  <si>
    <t xml:space="preserve">MT501252</t>
  </si>
  <si>
    <t xml:space="preserve">REDUCCION PVC CEM. 90 X 75 MM</t>
  </si>
  <si>
    <t xml:space="preserve">MT507642</t>
  </si>
  <si>
    <t xml:space="preserve">REDUCCION HID. 110-90 PVC</t>
  </si>
  <si>
    <t xml:space="preserve">MT506212</t>
  </si>
  <si>
    <t xml:space="preserve">ACOPLE CAMLOCK MACHO HI TIPO A 11/4</t>
  </si>
  <si>
    <t xml:space="preserve">MT405802</t>
  </si>
  <si>
    <t xml:space="preserve">RETEN 40 X 62 X 7</t>
  </si>
  <si>
    <t xml:space="preserve">MT334532</t>
  </si>
  <si>
    <t xml:space="preserve">MODULO 2P+T 10 AMP</t>
  </si>
  <si>
    <t xml:space="preserve">MT503162</t>
  </si>
  <si>
    <t xml:space="preserve">CODO ZINC 1 1/2´´</t>
  </si>
  <si>
    <t xml:space="preserve">MT202382</t>
  </si>
  <si>
    <t xml:space="preserve">MALLA INSECTO VERDE</t>
  </si>
  <si>
    <t xml:space="preserve">MT505532</t>
  </si>
  <si>
    <t xml:space="preserve">TERMINAL PVC HIDR. HE 75 X 2 1/2´´</t>
  </si>
  <si>
    <t xml:space="preserve">MT506752</t>
  </si>
  <si>
    <t xml:space="preserve">TEE IGUAL 3/8 TUBO A TUBO</t>
  </si>
  <si>
    <t xml:space="preserve">MT508372</t>
  </si>
  <si>
    <t xml:space="preserve">CONECTOR RECTO 1/4´´ -6 HILO/INT</t>
  </si>
  <si>
    <t xml:space="preserve">MT501242</t>
  </si>
  <si>
    <t xml:space="preserve">REDUCCION PVC CEM. 75 X 63 MM</t>
  </si>
  <si>
    <t xml:space="preserve">MT508772</t>
  </si>
  <si>
    <t xml:space="preserve">CONECTOR RECTO 1/8´´ D-8</t>
  </si>
  <si>
    <t xml:space="preserve">MT437212</t>
  </si>
  <si>
    <t xml:space="preserve">TAPA SOPORTE KML TPCOVER 204</t>
  </si>
  <si>
    <t xml:space="preserve">IN010272</t>
  </si>
  <si>
    <t xml:space="preserve">CLAVO CORRIENTE 2´´</t>
  </si>
  <si>
    <t xml:space="preserve">MT501272</t>
  </si>
  <si>
    <t xml:space="preserve">TEE  20 MM PVC</t>
  </si>
  <si>
    <t xml:space="preserve">MT302702</t>
  </si>
  <si>
    <t xml:space="preserve">RIEL DIN SIMETRICO 1 METRO</t>
  </si>
  <si>
    <t xml:space="preserve">MT501282</t>
  </si>
  <si>
    <t xml:space="preserve">TEE  25 MM PVC</t>
  </si>
  <si>
    <t xml:space="preserve">MT100422</t>
  </si>
  <si>
    <t xml:space="preserve">PAÑO ABRASIVO SOLDADURA</t>
  </si>
  <si>
    <t xml:space="preserve">MT302552</t>
  </si>
  <si>
    <t xml:space="preserve">AUTOMATICO 1 X 10 TIPO C</t>
  </si>
  <si>
    <t xml:space="preserve">MT301822</t>
  </si>
  <si>
    <t xml:space="preserve">ENCHUFE MACHO VOLANTE MONOF. 16A (AZUL)</t>
  </si>
  <si>
    <t xml:space="preserve">MT405622</t>
  </si>
  <si>
    <t xml:space="preserve">CADENA ESL.CORTO 3 MM</t>
  </si>
  <si>
    <t xml:space="preserve">MT503602</t>
  </si>
  <si>
    <t xml:space="preserve">TEE 1´´ HI GALV.</t>
  </si>
  <si>
    <t xml:space="preserve">MT500912</t>
  </si>
  <si>
    <t xml:space="preserve">FERRULE INOX 3</t>
  </si>
  <si>
    <t xml:space="preserve">MT508392</t>
  </si>
  <si>
    <t xml:space="preserve">CONECTOR CODO 3/8 - 6</t>
  </si>
  <si>
    <t xml:space="preserve">MT505502</t>
  </si>
  <si>
    <t xml:space="preserve">TAPAGORRO PVC HIDR. 90 MM</t>
  </si>
  <si>
    <t xml:space="preserve">MT300702</t>
  </si>
  <si>
    <t xml:space="preserve">ENCHUFE HEMBRA EMBUTIDO MONOF. 16 A</t>
  </si>
  <si>
    <t xml:space="preserve">MT501852</t>
  </si>
  <si>
    <t xml:space="preserve">UNION DOBLE POLIETILENO 3/4</t>
  </si>
  <si>
    <t xml:space="preserve">MT400242</t>
  </si>
  <si>
    <t xml:space="preserve">ABRAZADERA REGULABLE INOX 12-22MM</t>
  </si>
  <si>
    <t xml:space="preserve">MT500332</t>
  </si>
  <si>
    <t xml:space="preserve">CODO DE 75 MM. 90º PVC SANITARIO</t>
  </si>
  <si>
    <t xml:space="preserve">MT501732</t>
  </si>
  <si>
    <t xml:space="preserve">UNION AMERICANA HIDR. 63 MM PVC P/PEGAR</t>
  </si>
  <si>
    <t xml:space="preserve">MT334712</t>
  </si>
  <si>
    <t xml:space="preserve">TUBO FLURORECENTE 58W</t>
  </si>
  <si>
    <t xml:space="preserve">MT405572</t>
  </si>
  <si>
    <t xml:space="preserve">BROCA PARA INOX HSS 2,5MM</t>
  </si>
  <si>
    <t xml:space="preserve">MT400442</t>
  </si>
  <si>
    <t xml:space="preserve">BROCA PARA INOX HSS 3,5MM</t>
  </si>
  <si>
    <t xml:space="preserve">MT101092</t>
  </si>
  <si>
    <t xml:space="preserve">DISCO DE CORTE FINO 180 X 1.6 MM</t>
  </si>
  <si>
    <t xml:space="preserve">MT508032</t>
  </si>
  <si>
    <t xml:space="preserve">EMPAQETADURA EPDM DN50 PN10/16</t>
  </si>
  <si>
    <t xml:space="preserve">MT302162</t>
  </si>
  <si>
    <t xml:space="preserve">ENCHUFE MACHO VOLANTE MONF. 16 AMP.</t>
  </si>
  <si>
    <t xml:space="preserve">MT406342</t>
  </si>
  <si>
    <t xml:space="preserve">EMPAQUETADURA ESPIR. 1´´ INOX</t>
  </si>
  <si>
    <t xml:space="preserve">MT508872</t>
  </si>
  <si>
    <t xml:space="preserve">UNION AMERICANA  PVC 50 MM</t>
  </si>
  <si>
    <t xml:space="preserve">MT500752</t>
  </si>
  <si>
    <t xml:space="preserve">CONECTOR RAPIDO T MICRO 6MM</t>
  </si>
  <si>
    <t xml:space="preserve">MT406292</t>
  </si>
  <si>
    <t xml:space="preserve">RETEN SKF 30 X 40 X 7MM</t>
  </si>
  <si>
    <t xml:space="preserve">IN011882</t>
  </si>
  <si>
    <t xml:space="preserve">TUBO AISLANTE 1´´ X 2 MTS</t>
  </si>
  <si>
    <t xml:space="preserve">MT302222</t>
  </si>
  <si>
    <t xml:space="preserve">CONECTOR 16 AWG ROJO BF 1,25</t>
  </si>
  <si>
    <t xml:space="preserve">MT302232</t>
  </si>
  <si>
    <t xml:space="preserve">CONECTOR 16 AWG AZUL BF 1,25</t>
  </si>
  <si>
    <t xml:space="preserve">MT500742</t>
  </si>
  <si>
    <t xml:space="preserve">CONECTOR RAPIDO TEE MICRO 10MM</t>
  </si>
  <si>
    <t xml:space="preserve">MT500792</t>
  </si>
  <si>
    <t xml:space="preserve">COPLA 75MM PVC NEGRO</t>
  </si>
  <si>
    <t xml:space="preserve">MT202002</t>
  </si>
  <si>
    <t xml:space="preserve">LLAVE PUNTA CORONA  13 MM</t>
  </si>
  <si>
    <t xml:space="preserve">MT504412</t>
  </si>
  <si>
    <t xml:space="preserve">TERMINAL PPR HI 32 X 1´´</t>
  </si>
  <si>
    <t xml:space="preserve">MT505152</t>
  </si>
  <si>
    <t xml:space="preserve">TEE PVC HIDR. 63MM</t>
  </si>
  <si>
    <t xml:space="preserve">MT406332</t>
  </si>
  <si>
    <t xml:space="preserve">EMPAQUETADURA ESPIR. 3/4 INOX</t>
  </si>
  <si>
    <t xml:space="preserve">MT505732</t>
  </si>
  <si>
    <t xml:space="preserve">SOPORTE 2´´ INOX</t>
  </si>
  <si>
    <t xml:space="preserve">MT101062</t>
  </si>
  <si>
    <t xml:space="preserve">HOJA SIERRA 1/2 X 12´´</t>
  </si>
  <si>
    <t xml:space="preserve">MT200052</t>
  </si>
  <si>
    <t xml:space="preserve">HUINCHA AISLADORA 3M</t>
  </si>
  <si>
    <t xml:space="preserve">MT508842</t>
  </si>
  <si>
    <t xml:space="preserve">VALVULA DE BOLA PVC 32 MM</t>
  </si>
  <si>
    <t xml:space="preserve">IN010462</t>
  </si>
  <si>
    <t xml:space="preserve">CLAVO CORRIENTE 2 1/2´´</t>
  </si>
  <si>
    <t xml:space="preserve">IN009992</t>
  </si>
  <si>
    <t xml:space="preserve">CLAVO CORRIENTE 3´´</t>
  </si>
  <si>
    <t xml:space="preserve">MT504492</t>
  </si>
  <si>
    <t xml:space="preserve">UNION DOBLE DESIGUAL D8 - D10</t>
  </si>
  <si>
    <t xml:space="preserve">MT500312</t>
  </si>
  <si>
    <t xml:space="preserve">CODO 90 MM X 45 MM PVC</t>
  </si>
  <si>
    <t xml:space="preserve">MT500372</t>
  </si>
  <si>
    <t xml:space="preserve">CODO GALVANIZADO HI 1 1/2</t>
  </si>
  <si>
    <t xml:space="preserve">MT334772</t>
  </si>
  <si>
    <t xml:space="preserve">PORTA LAMPARA 9136 E-40</t>
  </si>
  <si>
    <t xml:space="preserve">MT302392</t>
  </si>
  <si>
    <t xml:space="preserve">AMPOLLETA HALOGENA 150 W 117MM.</t>
  </si>
  <si>
    <t xml:space="preserve">MT504612</t>
  </si>
  <si>
    <t xml:space="preserve">COPLA PVC HIDR. 75 MM</t>
  </si>
  <si>
    <t xml:space="preserve">MT503242</t>
  </si>
  <si>
    <t xml:space="preserve">COPLA 3/4 INOX</t>
  </si>
  <si>
    <t xml:space="preserve">MT502242</t>
  </si>
  <si>
    <t xml:space="preserve">COPLA 1/2 INOX</t>
  </si>
  <si>
    <t xml:space="preserve">MT501682</t>
  </si>
  <si>
    <t xml:space="preserve">TERMINAL HI 63 X 2 PVC</t>
  </si>
  <si>
    <t xml:space="preserve">MT508222</t>
  </si>
  <si>
    <t xml:space="preserve">CODO 90° GALV. NPT 11/4''</t>
  </si>
  <si>
    <t xml:space="preserve">MT505342</t>
  </si>
  <si>
    <t xml:space="preserve">UNION AMERICANA HIDR. 40 MM PVC P/PEGAR</t>
  </si>
  <si>
    <t xml:space="preserve">MT405562</t>
  </si>
  <si>
    <t xml:space="preserve">BROCA PARA INOX HSS 1,5MM</t>
  </si>
  <si>
    <t xml:space="preserve">MT303272</t>
  </si>
  <si>
    <t xml:space="preserve">SWITCH SELLADORAS 15 AMP</t>
  </si>
  <si>
    <t xml:space="preserve">MT502962</t>
  </si>
  <si>
    <t xml:space="preserve">ADAPTADOR 1 1/2´´ GALVANIZADO</t>
  </si>
  <si>
    <t xml:space="preserve">MT506362</t>
  </si>
  <si>
    <t xml:space="preserve">SELLO EPDM UNION SMS 4´´</t>
  </si>
  <si>
    <t xml:space="preserve">MT502952</t>
  </si>
  <si>
    <t xml:space="preserve">ADAPTADOR 1´´ GALVANIZADO</t>
  </si>
  <si>
    <t xml:space="preserve">MT504742</t>
  </si>
  <si>
    <t xml:space="preserve">GOMA P/CLAMP 6´´</t>
  </si>
  <si>
    <t xml:space="preserve">MT505812</t>
  </si>
  <si>
    <t xml:space="preserve">CONECTOR RECTO 1/4´´ -8 HILO/INT</t>
  </si>
  <si>
    <t xml:space="preserve">MT507572</t>
  </si>
  <si>
    <t xml:space="preserve">COLLARIN DE ARRANQUE 63x3/4</t>
  </si>
  <si>
    <t xml:space="preserve">MT502672</t>
  </si>
  <si>
    <t xml:space="preserve">CODO AC NEGRO SOLDAR 1/2´´</t>
  </si>
  <si>
    <t xml:space="preserve">MT402832</t>
  </si>
  <si>
    <t xml:space="preserve">PERNO FIJACION SANITARIO WC</t>
  </si>
  <si>
    <t xml:space="preserve">MT300952</t>
  </si>
  <si>
    <t xml:space="preserve">LUZ PILOTO 22MM VERDE 220V</t>
  </si>
  <si>
    <t xml:space="preserve">MT300942</t>
  </si>
  <si>
    <t xml:space="preserve">LUZ PILOTO 22MM ROJA 220V</t>
  </si>
  <si>
    <t xml:space="preserve">MT405932</t>
  </si>
  <si>
    <t xml:space="preserve">ABRAZADERA 12mm INOX 32-50mm</t>
  </si>
  <si>
    <t xml:space="preserve">MT501322</t>
  </si>
  <si>
    <t xml:space="preserve">TEE  40 MM PVC</t>
  </si>
  <si>
    <t xml:space="preserve">MT334282</t>
  </si>
  <si>
    <t xml:space="preserve">BLOCK DE CONTACTO CA-10 1NA VERDE</t>
  </si>
  <si>
    <t xml:space="preserve">MT400452</t>
  </si>
  <si>
    <t xml:space="preserve">BROCA PARA INOX HSS 3MM</t>
  </si>
  <si>
    <t xml:space="preserve">MT502302</t>
  </si>
  <si>
    <t xml:space="preserve">SOPORTE 1´´ INOX</t>
  </si>
  <si>
    <t xml:space="preserve">MT301522</t>
  </si>
  <si>
    <t xml:space="preserve">CABLE THHN 12 AWG ROJO</t>
  </si>
  <si>
    <t xml:space="preserve">MT506892</t>
  </si>
  <si>
    <t xml:space="preserve">CODO 90° PPR 50 MM SO.</t>
  </si>
  <si>
    <t xml:space="preserve">MT404932</t>
  </si>
  <si>
    <t xml:space="preserve">RETEN 35 X 52 X 6</t>
  </si>
  <si>
    <t xml:space="preserve">MT300922</t>
  </si>
  <si>
    <t xml:space="preserve">LUZ PILOTO 22MM AMARILLA 220V</t>
  </si>
  <si>
    <t xml:space="preserve">MT300255</t>
  </si>
  <si>
    <t xml:space="preserve">BORNE CONEXION 0.5/6MM2 RIEL DIN GRIS</t>
  </si>
  <si>
    <t xml:space="preserve">MT500012</t>
  </si>
  <si>
    <t xml:space="preserve">ACOPLE RAPIDO BRONCE AGUA 1</t>
  </si>
  <si>
    <t xml:space="preserve">MT402052</t>
  </si>
  <si>
    <t xml:space="preserve">ABRAZADERA CREMALLERA 1/2  20-32MM INOX</t>
  </si>
  <si>
    <t xml:space="preserve">MT500142</t>
  </si>
  <si>
    <t xml:space="preserve">BUJE 32 X 25 MM PVC</t>
  </si>
  <si>
    <t xml:space="preserve">MT333622</t>
  </si>
  <si>
    <t xml:space="preserve">PORTA RELAY</t>
  </si>
  <si>
    <t xml:space="preserve">MT507622</t>
  </si>
  <si>
    <t xml:space="preserve">CODO PVC 45° 63 MM</t>
  </si>
  <si>
    <t xml:space="preserve">MT500762</t>
  </si>
  <si>
    <t xml:space="preserve">CONECTOR RAPIDO TEE MICRO 8MM</t>
  </si>
  <si>
    <t xml:space="preserve">MT505482</t>
  </si>
  <si>
    <t xml:space="preserve">TAPAGORRO PVC HIDR. 63 MM</t>
  </si>
  <si>
    <t xml:space="preserve">MT400612</t>
  </si>
  <si>
    <t xml:space="preserve">CLAVO ESTRELLA P/DESCUESCADORA 90X7MM</t>
  </si>
  <si>
    <t xml:space="preserve">MT501712</t>
  </si>
  <si>
    <t xml:space="preserve">TERMINAL CONDUIT FLEXIBLE DE 1 1/2</t>
  </si>
  <si>
    <t xml:space="preserve">MT504192</t>
  </si>
  <si>
    <t xml:space="preserve">TEE SOLDAR 3/4´´</t>
  </si>
  <si>
    <t xml:space="preserve">MT100802</t>
  </si>
  <si>
    <t xml:space="preserve">MANGUERA AZUL PV10 X7</t>
  </si>
  <si>
    <t xml:space="preserve">MT301362</t>
  </si>
  <si>
    <t xml:space="preserve">TAPON ELECTRICO GOMA BLANCA 1</t>
  </si>
  <si>
    <t xml:space="preserve">MT506642</t>
  </si>
  <si>
    <t xml:space="preserve">CODO SH40 3/4´´</t>
  </si>
  <si>
    <t xml:space="preserve">MT333642</t>
  </si>
  <si>
    <t xml:space="preserve">PORTA FUSIBLE</t>
  </si>
  <si>
    <t xml:space="preserve">MT466802</t>
  </si>
  <si>
    <t xml:space="preserve">ANILLO PERBUNA PB 70-8 PSO5425 NM031 NET</t>
  </si>
  <si>
    <t xml:space="preserve">MT504542</t>
  </si>
  <si>
    <t xml:space="preserve">TERMINAL PPR HI 20 X 1/2´´</t>
  </si>
  <si>
    <t xml:space="preserve">MT501702</t>
  </si>
  <si>
    <t xml:space="preserve">TERMINAL L ALUMINIO 1</t>
  </si>
  <si>
    <t xml:space="preserve">MT507742</t>
  </si>
  <si>
    <t xml:space="preserve">UNION DOBLE DESIGUAL D8 A D6</t>
  </si>
  <si>
    <t xml:space="preserve">MT500872</t>
  </si>
  <si>
    <t xml:space="preserve">COPLA PVC 50MM</t>
  </si>
  <si>
    <t xml:space="preserve">MT100382</t>
  </si>
  <si>
    <t xml:space="preserve">HUAIPE MECANICO BLANCO 1 KG</t>
  </si>
  <si>
    <t xml:space="preserve">MT502182</t>
  </si>
  <si>
    <t xml:space="preserve">GOMA P/CLAMP 3´´</t>
  </si>
  <si>
    <t xml:space="preserve">MT503202</t>
  </si>
  <si>
    <t xml:space="preserve">CODO PPR SOLDAR 20 MM</t>
  </si>
  <si>
    <t xml:space="preserve">MT405322</t>
  </si>
  <si>
    <t xml:space="preserve">ABRAZADERA INOX 8-12 MM</t>
  </si>
  <si>
    <t xml:space="preserve">MT503802</t>
  </si>
  <si>
    <t xml:space="preserve">GOMA P/CLAMP 2´´</t>
  </si>
  <si>
    <t xml:space="preserve">MT507802</t>
  </si>
  <si>
    <t xml:space="preserve">BUSHING BRONCE HI 1/2´´ X3/4 HE</t>
  </si>
  <si>
    <t xml:space="preserve">MT507922</t>
  </si>
  <si>
    <t xml:space="preserve">CODO SOLDAR 3/4´´ BRONCE</t>
  </si>
  <si>
    <t xml:space="preserve">MT100142</t>
  </si>
  <si>
    <t xml:space="preserve">CINTA TEFLON 3/4 GAS</t>
  </si>
  <si>
    <t xml:space="preserve">MT505552</t>
  </si>
  <si>
    <t xml:space="preserve">TERMINAL PVC HIDR. SOLDAR - HI 63 X 2´´</t>
  </si>
  <si>
    <t xml:space="preserve">MT333442</t>
  </si>
  <si>
    <t xml:space="preserve">REGLETA PLASTICA (2.5 -4MM) 12 P</t>
  </si>
  <si>
    <t xml:space="preserve">MT300892</t>
  </si>
  <si>
    <t xml:space="preserve">LUZ PILOTO 16 MM AMARILLA 220V</t>
  </si>
  <si>
    <t xml:space="preserve">MT333772</t>
  </si>
  <si>
    <t xml:space="preserve">PRENSA ESTOPA PG 29</t>
  </si>
  <si>
    <t xml:space="preserve">MT500462</t>
  </si>
  <si>
    <t xml:space="preserve">CODO PVC 50MM</t>
  </si>
  <si>
    <t xml:space="preserve">MT505132</t>
  </si>
  <si>
    <t xml:space="preserve">CODO PVC HIDR. 63 MM</t>
  </si>
  <si>
    <t xml:space="preserve">MT507732</t>
  </si>
  <si>
    <t xml:space="preserve">UNION DOBLE TUBO D8</t>
  </si>
  <si>
    <t xml:space="preserve">MT502172</t>
  </si>
  <si>
    <t xml:space="preserve">GOMA P/CLAMP 1 1/2´´</t>
  </si>
  <si>
    <t xml:space="preserve">MT501342</t>
  </si>
  <si>
    <t xml:space="preserve">TEE  50 MM PVC</t>
  </si>
  <si>
    <t xml:space="preserve">MT507722</t>
  </si>
  <si>
    <t xml:space="preserve">UNION DOBLE TUBO D6</t>
  </si>
  <si>
    <t xml:space="preserve">MT333562</t>
  </si>
  <si>
    <t xml:space="preserve">TUBO CONDUIT PVC NARAN. 20 X3 MTS</t>
  </si>
  <si>
    <t xml:space="preserve">MT335712</t>
  </si>
  <si>
    <t xml:space="preserve">CF UNION CE FAS GS CM558410</t>
  </si>
  <si>
    <t xml:space="preserve">MT506352</t>
  </si>
  <si>
    <t xml:space="preserve">SELLO EPDM UNION SMS 2´´</t>
  </si>
  <si>
    <t xml:space="preserve">MT336542</t>
  </si>
  <si>
    <t xml:space="preserve">AMPOLLETA LED E27 10W</t>
  </si>
  <si>
    <t xml:space="preserve">MT300902</t>
  </si>
  <si>
    <t xml:space="preserve">LUZ PILOTO 16 MM ROJA 220V</t>
  </si>
  <si>
    <t xml:space="preserve">MT506102</t>
  </si>
  <si>
    <t xml:space="preserve">CURVA SO-SO 1/2´´</t>
  </si>
  <si>
    <t xml:space="preserve">MT300762</t>
  </si>
  <si>
    <t xml:space="preserve">ENCHUFE MACHO VOLANTE DOMICILIARIO 250V</t>
  </si>
  <si>
    <t xml:space="preserve">MT500642</t>
  </si>
  <si>
    <t xml:space="preserve">CONECTOR RAPIDO 6MM X 20MM</t>
  </si>
  <si>
    <t xml:space="preserve">MT505542</t>
  </si>
  <si>
    <t xml:space="preserve">TERMINAL PVC HIDR. HI 40 X 1 1/4´´</t>
  </si>
  <si>
    <t xml:space="preserve">MT300254</t>
  </si>
  <si>
    <t xml:space="preserve">BORNE CONEXION 0.5/4MM2 RIEL DIN GRIS</t>
  </si>
  <si>
    <t xml:space="preserve">MT500622</t>
  </si>
  <si>
    <t xml:space="preserve">CONECTOR RAPIDO 16MM X 20MM</t>
  </si>
  <si>
    <t xml:space="preserve">MT501672</t>
  </si>
  <si>
    <t xml:space="preserve">TERMINAL HI 50 X 1 1/2 PVC</t>
  </si>
  <si>
    <t xml:space="preserve">MT102902</t>
  </si>
  <si>
    <t xml:space="preserve">MANGUERA TRENZADA FITT 1/2 (12X19)</t>
  </si>
  <si>
    <t xml:space="preserve">MT301112</t>
  </si>
  <si>
    <t xml:space="preserve">PRENSA ESTOPA PG 21</t>
  </si>
  <si>
    <t xml:space="preserve">MT503822</t>
  </si>
  <si>
    <t xml:space="preserve">TAPA TORNILLO NPT 150 1/4´´</t>
  </si>
  <si>
    <t xml:space="preserve">MT302352</t>
  </si>
  <si>
    <t xml:space="preserve">CURVA 90° EMT 1/2</t>
  </si>
  <si>
    <t xml:space="preserve">MT506632</t>
  </si>
  <si>
    <t xml:space="preserve">VALVULA DE BOLA PVC 25 MM</t>
  </si>
  <si>
    <t xml:space="preserve">MT201182</t>
  </si>
  <si>
    <t xml:space="preserve">BUSCAPOLO NEON</t>
  </si>
  <si>
    <t xml:space="preserve">MT300253</t>
  </si>
  <si>
    <t xml:space="preserve">BORNE CONEXION 0.5/2.5MM2 RIEL DIN GRIS</t>
  </si>
  <si>
    <t xml:space="preserve">MT508722</t>
  </si>
  <si>
    <t xml:space="preserve">UNION AMER. PVC HIDR. 25 MM</t>
  </si>
  <si>
    <t xml:space="preserve">MT101432</t>
  </si>
  <si>
    <t xml:space="preserve">LIJA P/METAL N°100</t>
  </si>
  <si>
    <t xml:space="preserve">MT502772</t>
  </si>
  <si>
    <t xml:space="preserve">UNION AMERICANA PPR 25 MM</t>
  </si>
  <si>
    <t xml:space="preserve">MT501642</t>
  </si>
  <si>
    <t xml:space="preserve">TERMINAL HE 63 X 2 PVC</t>
  </si>
  <si>
    <t xml:space="preserve">MT506772</t>
  </si>
  <si>
    <t xml:space="preserve">COPLA PPR 50 MM SO</t>
  </si>
  <si>
    <t xml:space="preserve">MT302142</t>
  </si>
  <si>
    <t xml:space="preserve">CABLE UTP (RED)</t>
  </si>
  <si>
    <t xml:space="preserve">MT502732</t>
  </si>
  <si>
    <t xml:space="preserve">TERMINAL SOLDAR HE 3/4´´</t>
  </si>
  <si>
    <t xml:space="preserve">MT101082</t>
  </si>
  <si>
    <t xml:space="preserve">DISCO DE CORTE FINO 115 X 1.0 MM</t>
  </si>
  <si>
    <t xml:space="preserve">MT505472</t>
  </si>
  <si>
    <t xml:space="preserve">TAPAGORRO PVC HIDR. 50 MM</t>
  </si>
  <si>
    <t xml:space="preserve">MT504162</t>
  </si>
  <si>
    <t xml:space="preserve">COPLA GALVAN.RED.1 X 3/4 TUPY</t>
  </si>
  <si>
    <t xml:space="preserve">MT500802</t>
  </si>
  <si>
    <t xml:space="preserve">COPLA EMT 1   GALVANIZADO</t>
  </si>
  <si>
    <t xml:space="preserve">MT301512</t>
  </si>
  <si>
    <t xml:space="preserve">CABLE THHN 12 AWG NEGRO</t>
  </si>
  <si>
    <t xml:space="preserve">MT501212</t>
  </si>
  <si>
    <t xml:space="preserve">REDUCCION PVC 50 A 32 MM</t>
  </si>
  <si>
    <t xml:space="preserve">IN001452</t>
  </si>
  <si>
    <t xml:space="preserve">CLAVO CORRIENTE 4´´</t>
  </si>
  <si>
    <t xml:space="preserve">MT508783</t>
  </si>
  <si>
    <t xml:space="preserve">TUBO PU 6X4 AZUL</t>
  </si>
  <si>
    <t xml:space="preserve">MT900082</t>
  </si>
  <si>
    <t xml:space="preserve">UNION AMER. PVC HIDRA. 20 MM</t>
  </si>
  <si>
    <t xml:space="preserve">MT336162</t>
  </si>
  <si>
    <t xml:space="preserve">PILOTO LED 24V ROJO 22MM</t>
  </si>
  <si>
    <t xml:space="preserve">MT501152</t>
  </si>
  <si>
    <t xml:space="preserve">REDUCCION 63 X 50 MM PVC</t>
  </si>
  <si>
    <t xml:space="preserve">MT500302</t>
  </si>
  <si>
    <t xml:space="preserve">CODO 90 MM X 40 MM PVC</t>
  </si>
  <si>
    <t xml:space="preserve">MT501442</t>
  </si>
  <si>
    <t xml:space="preserve">TEE HI 1/2´´ GALV.</t>
  </si>
  <si>
    <t xml:space="preserve">MT505642</t>
  </si>
  <si>
    <t xml:space="preserve">TEE PPR 40 MM</t>
  </si>
  <si>
    <t xml:space="preserve">MT500262</t>
  </si>
  <si>
    <t xml:space="preserve">CODO 45 MM X 40 MM PVC</t>
  </si>
  <si>
    <t xml:space="preserve">MT503402</t>
  </si>
  <si>
    <t xml:space="preserve">CODO 90° PPR 25 MM</t>
  </si>
  <si>
    <t xml:space="preserve">MT303062</t>
  </si>
  <si>
    <t xml:space="preserve">CABLE THHN 12 AWG BLANCO</t>
  </si>
  <si>
    <t xml:space="preserve">MT500862</t>
  </si>
  <si>
    <t xml:space="preserve">COPLA PVC 40MM</t>
  </si>
  <si>
    <t xml:space="preserve">MT301442</t>
  </si>
  <si>
    <t xml:space="preserve">TUBO FLUORESCENTE OSRAM 36 W</t>
  </si>
  <si>
    <t xml:space="preserve">MT301102</t>
  </si>
  <si>
    <t xml:space="preserve">PRENSA ESTOPA PG16</t>
  </si>
  <si>
    <t xml:space="preserve">MT505462</t>
  </si>
  <si>
    <t xml:space="preserve">TAPAGORRO PVC HIDR. 40 MM</t>
  </si>
  <si>
    <t xml:space="preserve">MT508862</t>
  </si>
  <si>
    <t xml:space="preserve">VALVULA DE BOLA PVC 20 MM</t>
  </si>
  <si>
    <t xml:space="preserve">MT303342</t>
  </si>
  <si>
    <t xml:space="preserve">CABLE SUPERFLEX N°10 AWG</t>
  </si>
  <si>
    <t xml:space="preserve">MT333492</t>
  </si>
  <si>
    <t xml:space="preserve">FALSO POLO BLANCO</t>
  </si>
  <si>
    <t xml:space="preserve">MT303092</t>
  </si>
  <si>
    <t xml:space="preserve">PLACA 3 PUESTOS C/SOPORTE BLANCA</t>
  </si>
  <si>
    <t xml:space="preserve">MT301592</t>
  </si>
  <si>
    <t xml:space="preserve">AMPOLLETA HALOGENA 150 W 240V 78MM.</t>
  </si>
  <si>
    <t xml:space="preserve">MT100132</t>
  </si>
  <si>
    <t xml:space="preserve">CINTA TEFLON 3/4</t>
  </si>
  <si>
    <t xml:space="preserve">MT501132</t>
  </si>
  <si>
    <t xml:space="preserve">REDUCCION 50 - 25MM PVC</t>
  </si>
  <si>
    <t xml:space="preserve">MT503232</t>
  </si>
  <si>
    <t xml:space="preserve">COPLA PPR 25 MM</t>
  </si>
  <si>
    <t xml:space="preserve">MT503042</t>
  </si>
  <si>
    <t xml:space="preserve">TEE PPR 25 MM</t>
  </si>
  <si>
    <t xml:space="preserve">MT300252</t>
  </si>
  <si>
    <t xml:space="preserve">BORNERA DISTRIBUCION 2 LINEAS</t>
  </si>
  <si>
    <t xml:space="preserve">MT333532</t>
  </si>
  <si>
    <t xml:space="preserve">TERMINAL CU 2 AWG</t>
  </si>
  <si>
    <t xml:space="preserve">MT402542</t>
  </si>
  <si>
    <t xml:space="preserve">UNION CADENA TRANSM. 1/2´´ (08B-1)</t>
  </si>
  <si>
    <t xml:space="preserve">MT302130</t>
  </si>
  <si>
    <t xml:space="preserve">CABLE BLANCO 1X2.5 MM 750V</t>
  </si>
  <si>
    <t xml:space="preserve">MT400862</t>
  </si>
  <si>
    <t xml:space="preserve">EMPAQUETADURA PLACA FIBRA</t>
  </si>
  <si>
    <t xml:space="preserve">MT502532</t>
  </si>
  <si>
    <t xml:space="preserve">TEE PPR 32 MM</t>
  </si>
  <si>
    <t xml:space="preserve">MT303072</t>
  </si>
  <si>
    <t xml:space="preserve">CABLE THHN 12 AWG VERDE</t>
  </si>
  <si>
    <t xml:space="preserve">MT301032</t>
  </si>
  <si>
    <t xml:space="preserve">PARTIDOR TUBO FLUORESENTE</t>
  </si>
  <si>
    <t xml:space="preserve">MT508162</t>
  </si>
  <si>
    <t xml:space="preserve">NIPLE GALV. 3/4''</t>
  </si>
  <si>
    <t xml:space="preserve">MT400213</t>
  </si>
  <si>
    <t xml:space="preserve">ABRAZADERA METAL HEX. 1/2" (10-15MM)</t>
  </si>
  <si>
    <t xml:space="preserve">MT501632</t>
  </si>
  <si>
    <t xml:space="preserve">TERMINAL HE 50 X 1 1/2 PVC</t>
  </si>
  <si>
    <t xml:space="preserve">MT501142</t>
  </si>
  <si>
    <t xml:space="preserve">REDUCCION 50 X 40 MM PVC</t>
  </si>
  <si>
    <t xml:space="preserve">MT303112</t>
  </si>
  <si>
    <t xml:space="preserve">CABLE THHN N°14 BLANCO</t>
  </si>
  <si>
    <t xml:space="preserve">MT303162</t>
  </si>
  <si>
    <t xml:space="preserve">TERMINAL ESTANDAR 4 AWG</t>
  </si>
  <si>
    <t xml:space="preserve">MT335742</t>
  </si>
  <si>
    <t xml:space="preserve">TUERCA RIEL S/RESORTE 3/8</t>
  </si>
  <si>
    <t xml:space="preserve">MT505522</t>
  </si>
  <si>
    <t xml:space="preserve">TERMINAL PVC HIDR. HE 40 X 1 1/4´´</t>
  </si>
  <si>
    <t xml:space="preserve">MT505262</t>
  </si>
  <si>
    <t xml:space="preserve">TAPAGORRO PPR 32 MM(SO)</t>
  </si>
  <si>
    <t xml:space="preserve">MT302362</t>
  </si>
  <si>
    <t xml:space="preserve">TERMINAL EMT 1/2</t>
  </si>
  <si>
    <t xml:space="preserve">MT501312</t>
  </si>
  <si>
    <t xml:space="preserve">TEE  32 MM PVC</t>
  </si>
  <si>
    <t xml:space="preserve">MT504442</t>
  </si>
  <si>
    <t xml:space="preserve">COPLA PPR 32 MM SO.</t>
  </si>
  <si>
    <t xml:space="preserve">MT303132</t>
  </si>
  <si>
    <t xml:space="preserve">CABLE THHN N°14 VERDE</t>
  </si>
  <si>
    <t xml:space="preserve">MT303122</t>
  </si>
  <si>
    <t xml:space="preserve">CABLE THHN N°14 NEGRO</t>
  </si>
  <si>
    <t xml:space="preserve">MT508562</t>
  </si>
  <si>
    <t xml:space="preserve">TERMINAL HI 25 X 3/4´´</t>
  </si>
  <si>
    <t xml:space="preserve">MT506612</t>
  </si>
  <si>
    <t xml:space="preserve">CODO PVC 25 MM</t>
  </si>
  <si>
    <t xml:space="preserve">MT503422</t>
  </si>
  <si>
    <t xml:space="preserve">CODO 90° PVC 25 MM</t>
  </si>
  <si>
    <t xml:space="preserve">MT508712</t>
  </si>
  <si>
    <t xml:space="preserve">TERMINAL PVC HE 25 MM X 3/4´´</t>
  </si>
  <si>
    <t xml:space="preserve">MT302602</t>
  </si>
  <si>
    <t xml:space="preserve">TERMINAL TIPO PIN 6 MM2 VERDE</t>
  </si>
  <si>
    <t xml:space="preserve">MT333632</t>
  </si>
  <si>
    <t xml:space="preserve">FUSIBLE 15 AMP.</t>
  </si>
  <si>
    <t xml:space="preserve">MT500842</t>
  </si>
  <si>
    <t xml:space="preserve">COPLA PVC 25MM</t>
  </si>
  <si>
    <t xml:space="preserve">MT501612</t>
  </si>
  <si>
    <t xml:space="preserve">TERMINAL HE 25 X 3/4 PVC</t>
  </si>
  <si>
    <t xml:space="preserve">MT900072</t>
  </si>
  <si>
    <t xml:space="preserve">TERMINAL PVC HIDR. 20 MM X 1/2´´</t>
  </si>
  <si>
    <t xml:space="preserve">MT336382</t>
  </si>
  <si>
    <t xml:space="preserve">TAPA CIEGA PVC RECT.</t>
  </si>
  <si>
    <t xml:space="preserve">MT302623</t>
  </si>
  <si>
    <t xml:space="preserve">TERMINAL TIPO PIN 1.5 MM2 NEGRO</t>
  </si>
  <si>
    <t xml:space="preserve">MT467412</t>
  </si>
  <si>
    <t xml:space="preserve">SET SELLOS P/ SAS 63/250(PKE57003-T)</t>
  </si>
  <si>
    <t xml:space="preserve">MT466552</t>
  </si>
  <si>
    <t xml:space="preserve">FILTRO ACEITE HENA 200 (P0920591-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11.14"/>
    <col collapsed="false" customWidth="true" hidden="false" outlineLevel="0" max="5" min="5" style="0" width="11.14"/>
    <col collapsed="false" customWidth="false" hidden="true" outlineLevel="0" max="6" min="6" style="0" width="10.9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5" t="n">
        <v>330000</v>
      </c>
      <c r="C2" s="4" t="s">
        <v>7</v>
      </c>
      <c r="D2" s="5" t="n">
        <v>1</v>
      </c>
      <c r="E2" s="6" t="n">
        <f aca="false">+D2*B2</f>
        <v>330000</v>
      </c>
      <c r="F2" s="6"/>
    </row>
    <row r="3" customFormat="false" ht="15" hidden="false" customHeight="false" outlineLevel="0" collapsed="false">
      <c r="A3" s="4" t="s">
        <v>8</v>
      </c>
      <c r="B3" s="5" t="n">
        <v>160000</v>
      </c>
      <c r="C3" s="4" t="s">
        <v>7</v>
      </c>
      <c r="D3" s="5" t="n">
        <v>2</v>
      </c>
      <c r="E3" s="6" t="n">
        <f aca="false">+D3*B3</f>
        <v>320000</v>
      </c>
      <c r="F3" s="6"/>
    </row>
    <row r="4" customFormat="false" ht="15" hidden="false" customHeight="false" outlineLevel="0" collapsed="false">
      <c r="A4" s="4" t="s">
        <v>9</v>
      </c>
      <c r="B4" s="5" t="n">
        <v>100000</v>
      </c>
      <c r="C4" s="4" t="s">
        <v>7</v>
      </c>
      <c r="D4" s="5" t="n">
        <v>1</v>
      </c>
      <c r="E4" s="6" t="n">
        <f aca="false">+D4*B4</f>
        <v>100000</v>
      </c>
      <c r="F4" s="6"/>
    </row>
    <row r="5" customFormat="false" ht="15" hidden="false" customHeight="false" outlineLevel="0" collapsed="false">
      <c r="A5" s="4" t="s">
        <v>10</v>
      </c>
      <c r="B5" s="5" t="n">
        <v>65000</v>
      </c>
      <c r="C5" s="4" t="s">
        <v>7</v>
      </c>
      <c r="D5" s="5" t="n">
        <v>1</v>
      </c>
      <c r="E5" s="6" t="n">
        <f aca="false">+D5*B5</f>
        <v>65000</v>
      </c>
      <c r="F5" s="6"/>
    </row>
    <row r="6" customFormat="false" ht="15" hidden="false" customHeight="false" outlineLevel="0" collapsed="false">
      <c r="A6" s="4" t="s">
        <v>11</v>
      </c>
      <c r="B6" s="5" t="n">
        <v>35000</v>
      </c>
      <c r="C6" s="4" t="s">
        <v>7</v>
      </c>
      <c r="D6" s="5" t="n">
        <v>1</v>
      </c>
      <c r="E6" s="6" t="n">
        <f aca="false">+D6*B6</f>
        <v>35000</v>
      </c>
      <c r="F6" s="6"/>
    </row>
    <row r="7" customFormat="false" ht="15" hidden="false" customHeight="false" outlineLevel="0" collapsed="false">
      <c r="A7" s="4" t="s">
        <v>12</v>
      </c>
      <c r="B7" s="5" t="n">
        <v>13000</v>
      </c>
      <c r="C7" s="4" t="s">
        <v>7</v>
      </c>
      <c r="D7" s="5" t="n">
        <v>1</v>
      </c>
      <c r="E7" s="6" t="n">
        <f aca="false">+D7*B7</f>
        <v>13000</v>
      </c>
      <c r="F7" s="6"/>
    </row>
    <row r="8" customFormat="false" ht="15" hidden="false" customHeight="false" outlineLevel="0" collapsed="false">
      <c r="A8" s="4" t="s">
        <v>13</v>
      </c>
      <c r="B8" s="5" t="n">
        <v>8950</v>
      </c>
      <c r="C8" s="4" t="s">
        <v>7</v>
      </c>
      <c r="D8" s="5" t="n">
        <v>1</v>
      </c>
      <c r="E8" s="6" t="n">
        <f aca="false">+D8*B8</f>
        <v>8950</v>
      </c>
      <c r="F8" s="6"/>
    </row>
    <row r="9" customFormat="false" ht="15" hidden="false" customHeight="false" outlineLevel="0" collapsed="false">
      <c r="A9" s="4" t="s">
        <v>13</v>
      </c>
      <c r="B9" s="5" t="n">
        <v>8950</v>
      </c>
      <c r="C9" s="4" t="s">
        <v>7</v>
      </c>
      <c r="D9" s="5" t="n">
        <v>1</v>
      </c>
      <c r="E9" s="6" t="n">
        <f aca="false">+D9*B9</f>
        <v>8950</v>
      </c>
      <c r="F9" s="6"/>
    </row>
    <row r="10" customFormat="false" ht="15" hidden="false" customHeight="false" outlineLevel="0" collapsed="false">
      <c r="A10" s="4" t="s">
        <v>13</v>
      </c>
      <c r="B10" s="5" t="n">
        <v>8950</v>
      </c>
      <c r="C10" s="4" t="s">
        <v>7</v>
      </c>
      <c r="D10" s="5" t="n">
        <v>1</v>
      </c>
      <c r="E10" s="6" t="n">
        <f aca="false">+D10*B10</f>
        <v>8950</v>
      </c>
      <c r="F10" s="6"/>
    </row>
    <row r="11" customFormat="false" ht="15" hidden="false" customHeight="false" outlineLevel="0" collapsed="false">
      <c r="A11" s="4" t="s">
        <v>14</v>
      </c>
      <c r="B11" s="5" t="n">
        <v>7420</v>
      </c>
      <c r="C11" s="4" t="s">
        <v>7</v>
      </c>
      <c r="D11" s="5" t="n">
        <v>1</v>
      </c>
      <c r="E11" s="6" t="n">
        <f aca="false">+D11*B11</f>
        <v>7420</v>
      </c>
      <c r="F11" s="6"/>
    </row>
    <row r="12" customFormat="false" ht="15" hidden="false" customHeight="false" outlineLevel="0" collapsed="false">
      <c r="A12" s="4" t="s">
        <v>15</v>
      </c>
      <c r="B12" s="5" t="n">
        <v>6725</v>
      </c>
      <c r="C12" s="4" t="s">
        <v>7</v>
      </c>
      <c r="D12" s="5" t="n">
        <v>1</v>
      </c>
      <c r="E12" s="6" t="n">
        <f aca="false">+D12*B12</f>
        <v>6725</v>
      </c>
      <c r="F12" s="6"/>
    </row>
    <row r="13" customFormat="false" ht="15" hidden="false" customHeight="false" outlineLevel="0" collapsed="false">
      <c r="A13" s="4" t="s">
        <v>15</v>
      </c>
      <c r="B13" s="5" t="n">
        <v>6725</v>
      </c>
      <c r="C13" s="4" t="s">
        <v>7</v>
      </c>
      <c r="D13" s="5" t="n">
        <v>1</v>
      </c>
      <c r="E13" s="6" t="n">
        <f aca="false">+D13*B13</f>
        <v>6725</v>
      </c>
      <c r="F13" s="6"/>
    </row>
    <row r="14" customFormat="false" ht="15" hidden="false" customHeight="false" outlineLevel="0" collapsed="false">
      <c r="A14" s="4" t="s">
        <v>16</v>
      </c>
      <c r="B14" s="5" t="n">
        <v>6500</v>
      </c>
      <c r="C14" s="4" t="s">
        <v>7</v>
      </c>
      <c r="D14" s="5" t="n">
        <v>1</v>
      </c>
      <c r="E14" s="6" t="n">
        <f aca="false">+D14*B14</f>
        <v>6500</v>
      </c>
      <c r="F14" s="6"/>
    </row>
    <row r="15" customFormat="false" ht="15" hidden="false" customHeight="false" outlineLevel="0" collapsed="false">
      <c r="A15" s="4" t="s">
        <v>16</v>
      </c>
      <c r="B15" s="5" t="n">
        <v>6500</v>
      </c>
      <c r="C15" s="4" t="s">
        <v>7</v>
      </c>
      <c r="D15" s="5" t="n">
        <v>1</v>
      </c>
      <c r="E15" s="6" t="n">
        <f aca="false">+D15*B15</f>
        <v>6500</v>
      </c>
      <c r="F15" s="6"/>
    </row>
    <row r="16" customFormat="false" ht="15" hidden="false" customHeight="false" outlineLevel="0" collapsed="false">
      <c r="A16" s="4" t="s">
        <v>16</v>
      </c>
      <c r="B16" s="5" t="n">
        <v>6500</v>
      </c>
      <c r="C16" s="4" t="s">
        <v>7</v>
      </c>
      <c r="D16" s="5" t="n">
        <v>1</v>
      </c>
      <c r="E16" s="6" t="n">
        <f aca="false">+D16*B16</f>
        <v>6500</v>
      </c>
      <c r="F16" s="6"/>
    </row>
    <row r="17" customFormat="false" ht="15" hidden="false" customHeight="false" outlineLevel="0" collapsed="false">
      <c r="A17" s="4" t="s">
        <v>16</v>
      </c>
      <c r="B17" s="5" t="n">
        <v>6500</v>
      </c>
      <c r="C17" s="4" t="s">
        <v>7</v>
      </c>
      <c r="D17" s="5" t="n">
        <v>1</v>
      </c>
      <c r="E17" s="6" t="n">
        <f aca="false">+D17*B17</f>
        <v>6500</v>
      </c>
      <c r="F17" s="6"/>
    </row>
    <row r="18" customFormat="false" ht="15" hidden="false" customHeight="false" outlineLevel="0" collapsed="false">
      <c r="A18" s="4" t="s">
        <v>17</v>
      </c>
      <c r="B18" s="5" t="n">
        <v>6400</v>
      </c>
      <c r="C18" s="4" t="s">
        <v>7</v>
      </c>
      <c r="D18" s="5" t="n">
        <v>1</v>
      </c>
      <c r="E18" s="6" t="n">
        <f aca="false">+D18*B18</f>
        <v>6400</v>
      </c>
      <c r="F18" s="6"/>
    </row>
    <row r="19" customFormat="false" ht="15" hidden="false" customHeight="false" outlineLevel="0" collapsed="false">
      <c r="A19" s="4" t="s">
        <v>18</v>
      </c>
      <c r="B19" s="5" t="n">
        <v>6000</v>
      </c>
      <c r="C19" s="4" t="s">
        <v>7</v>
      </c>
      <c r="D19" s="5" t="n">
        <v>1</v>
      </c>
      <c r="E19" s="6" t="n">
        <f aca="false">+D19*B19</f>
        <v>6000</v>
      </c>
      <c r="F19" s="6"/>
    </row>
    <row r="20" customFormat="false" ht="15" hidden="false" customHeight="false" outlineLevel="0" collapsed="false">
      <c r="A20" s="4" t="s">
        <v>19</v>
      </c>
      <c r="B20" s="5" t="n">
        <v>5525</v>
      </c>
      <c r="C20" s="4" t="s">
        <v>7</v>
      </c>
      <c r="D20" s="5" t="n">
        <v>1</v>
      </c>
      <c r="E20" s="6" t="n">
        <f aca="false">+D20*B20</f>
        <v>5525</v>
      </c>
      <c r="F20" s="6"/>
    </row>
    <row r="21" customFormat="false" ht="15" hidden="false" customHeight="false" outlineLevel="0" collapsed="false">
      <c r="A21" s="4" t="s">
        <v>20</v>
      </c>
      <c r="B21" s="5" t="n">
        <v>5400</v>
      </c>
      <c r="C21" s="4" t="s">
        <v>7</v>
      </c>
      <c r="D21" s="5" t="n">
        <v>1</v>
      </c>
      <c r="E21" s="6" t="n">
        <f aca="false">+D21*B21</f>
        <v>5400</v>
      </c>
      <c r="F21" s="6"/>
    </row>
    <row r="22" customFormat="false" ht="15" hidden="false" customHeight="false" outlineLevel="0" collapsed="false">
      <c r="A22" s="4" t="s">
        <v>21</v>
      </c>
      <c r="B22" s="5" t="n">
        <v>4400</v>
      </c>
      <c r="C22" s="4" t="s">
        <v>7</v>
      </c>
      <c r="D22" s="5" t="n">
        <v>1</v>
      </c>
      <c r="E22" s="6" t="n">
        <f aca="false">+D22*B22</f>
        <v>4400</v>
      </c>
      <c r="F22" s="6"/>
    </row>
    <row r="23" customFormat="false" ht="15" hidden="false" customHeight="false" outlineLevel="0" collapsed="false">
      <c r="A23" s="4" t="s">
        <v>22</v>
      </c>
      <c r="B23" s="5" t="n">
        <v>4200</v>
      </c>
      <c r="C23" s="4" t="s">
        <v>7</v>
      </c>
      <c r="D23" s="5" t="n">
        <v>1</v>
      </c>
      <c r="E23" s="6" t="n">
        <f aca="false">+D23*B23</f>
        <v>4200</v>
      </c>
      <c r="F23" s="6"/>
    </row>
    <row r="24" customFormat="false" ht="15" hidden="false" customHeight="false" outlineLevel="0" collapsed="false">
      <c r="A24" s="4" t="s">
        <v>23</v>
      </c>
      <c r="B24" s="5" t="n">
        <v>3250</v>
      </c>
      <c r="C24" s="4" t="s">
        <v>7</v>
      </c>
      <c r="D24" s="5" t="n">
        <v>1</v>
      </c>
      <c r="E24" s="6" t="n">
        <f aca="false">+D24*B24</f>
        <v>3250</v>
      </c>
      <c r="F24" s="6"/>
    </row>
    <row r="25" customFormat="false" ht="15" hidden="false" customHeight="false" outlineLevel="0" collapsed="false">
      <c r="A25" s="4" t="s">
        <v>24</v>
      </c>
      <c r="B25" s="5" t="n">
        <v>3200</v>
      </c>
      <c r="C25" s="4" t="s">
        <v>7</v>
      </c>
      <c r="D25" s="5" t="n">
        <v>3</v>
      </c>
      <c r="E25" s="6" t="n">
        <f aca="false">+D25*B25</f>
        <v>9600</v>
      </c>
      <c r="F25" s="6"/>
    </row>
    <row r="26" customFormat="false" ht="15" hidden="false" customHeight="false" outlineLevel="0" collapsed="false">
      <c r="A26" s="4" t="s">
        <v>25</v>
      </c>
      <c r="B26" s="5" t="n">
        <v>1800</v>
      </c>
      <c r="C26" s="4" t="s">
        <v>7</v>
      </c>
      <c r="D26" s="5" t="n">
        <v>1</v>
      </c>
      <c r="E26" s="6" t="n">
        <f aca="false">+D26*B26</f>
        <v>1800</v>
      </c>
      <c r="F26" s="6"/>
    </row>
    <row r="27" customFormat="false" ht="15" hidden="false" customHeight="false" outlineLevel="0" collapsed="false">
      <c r="A27" s="4" t="s">
        <v>14</v>
      </c>
      <c r="B27" s="5" t="n">
        <v>1650</v>
      </c>
      <c r="C27" s="4" t="s">
        <v>7</v>
      </c>
      <c r="D27" s="5" t="n">
        <v>1</v>
      </c>
      <c r="E27" s="6" t="n">
        <f aca="false">+D27*B27</f>
        <v>1650</v>
      </c>
      <c r="F27" s="6"/>
    </row>
    <row r="28" customFormat="false" ht="15" hidden="false" customHeight="false" outlineLevel="0" collapsed="false">
      <c r="A28" s="4" t="s">
        <v>26</v>
      </c>
      <c r="B28" s="5" t="n">
        <v>1120</v>
      </c>
      <c r="C28" s="4" t="s">
        <v>7</v>
      </c>
      <c r="D28" s="5" t="n">
        <v>1</v>
      </c>
      <c r="E28" s="6" t="n">
        <f aca="false">+D28*B28</f>
        <v>1120</v>
      </c>
      <c r="F28" s="6"/>
    </row>
    <row r="29" customFormat="false" ht="15" hidden="false" customHeight="false" outlineLevel="0" collapsed="false">
      <c r="A29" s="4" t="s">
        <v>27</v>
      </c>
      <c r="B29" s="5" t="n">
        <v>30000000</v>
      </c>
      <c r="C29" s="4" t="s">
        <v>28</v>
      </c>
      <c r="D29" s="5" t="n">
        <v>1</v>
      </c>
      <c r="E29" s="6" t="n">
        <f aca="false">+D29*B29</f>
        <v>30000000</v>
      </c>
      <c r="F29" s="4"/>
    </row>
    <row r="30" customFormat="false" ht="15" hidden="false" customHeight="false" outlineLevel="0" collapsed="false">
      <c r="A30" s="4" t="s">
        <v>29</v>
      </c>
      <c r="B30" s="5" t="n">
        <v>2350000</v>
      </c>
      <c r="C30" s="4" t="s">
        <v>28</v>
      </c>
      <c r="D30" s="5" t="n">
        <v>2</v>
      </c>
      <c r="E30" s="6" t="n">
        <f aca="false">+D30*B30</f>
        <v>4700000</v>
      </c>
      <c r="F30" s="4"/>
    </row>
    <row r="31" customFormat="false" ht="15" hidden="false" customHeight="false" outlineLevel="0" collapsed="false">
      <c r="A31" s="4" t="s">
        <v>30</v>
      </c>
      <c r="B31" s="5" t="n">
        <v>2250000</v>
      </c>
      <c r="C31" s="4" t="s">
        <v>28</v>
      </c>
      <c r="D31" s="5" t="n">
        <v>3</v>
      </c>
      <c r="E31" s="6" t="n">
        <f aca="false">+D31*B31</f>
        <v>6750000</v>
      </c>
      <c r="F31" s="4"/>
    </row>
    <row r="32" customFormat="false" ht="15" hidden="false" customHeight="false" outlineLevel="0" collapsed="false">
      <c r="A32" s="4" t="s">
        <v>31</v>
      </c>
      <c r="B32" s="5" t="n">
        <v>2200000</v>
      </c>
      <c r="C32" s="4" t="s">
        <v>28</v>
      </c>
      <c r="D32" s="5" t="n">
        <v>1</v>
      </c>
      <c r="E32" s="6" t="n">
        <f aca="false">+D32*B32</f>
        <v>2200000</v>
      </c>
      <c r="F32" s="4"/>
    </row>
    <row r="33" customFormat="false" ht="15" hidden="false" customHeight="false" outlineLevel="0" collapsed="false">
      <c r="A33" s="4" t="s">
        <v>32</v>
      </c>
      <c r="B33" s="5" t="n">
        <v>2150000</v>
      </c>
      <c r="C33" s="4" t="s">
        <v>28</v>
      </c>
      <c r="D33" s="5" t="n">
        <v>3</v>
      </c>
      <c r="E33" s="6" t="n">
        <f aca="false">+D33*B33</f>
        <v>6450000</v>
      </c>
      <c r="F33" s="4"/>
    </row>
    <row r="34" customFormat="false" ht="15" hidden="false" customHeight="false" outlineLevel="0" collapsed="false">
      <c r="A34" s="4" t="s">
        <v>33</v>
      </c>
      <c r="B34" s="5" t="n">
        <v>1600000</v>
      </c>
      <c r="C34" s="4" t="s">
        <v>28</v>
      </c>
      <c r="D34" s="5" t="n">
        <v>1</v>
      </c>
      <c r="E34" s="6" t="n">
        <f aca="false">+D34*B34</f>
        <v>1600000</v>
      </c>
      <c r="F34" s="4"/>
    </row>
    <row r="35" customFormat="false" ht="15" hidden="false" customHeight="false" outlineLevel="0" collapsed="false">
      <c r="A35" s="4" t="s">
        <v>34</v>
      </c>
      <c r="B35" s="5" t="n">
        <v>1500000</v>
      </c>
      <c r="C35" s="4" t="s">
        <v>28</v>
      </c>
      <c r="D35" s="5" t="n">
        <v>1</v>
      </c>
      <c r="E35" s="6" t="n">
        <f aca="false">+D35*B35</f>
        <v>1500000</v>
      </c>
      <c r="F35" s="4"/>
    </row>
    <row r="36" customFormat="false" ht="15" hidden="false" customHeight="false" outlineLevel="0" collapsed="false">
      <c r="A36" s="4" t="s">
        <v>35</v>
      </c>
      <c r="B36" s="5" t="n">
        <v>1300000</v>
      </c>
      <c r="C36" s="4" t="s">
        <v>28</v>
      </c>
      <c r="D36" s="5" t="n">
        <v>1</v>
      </c>
      <c r="E36" s="6" t="n">
        <f aca="false">+D36*B36</f>
        <v>1300000</v>
      </c>
      <c r="F36" s="4"/>
    </row>
    <row r="37" customFormat="false" ht="15" hidden="false" customHeight="false" outlineLevel="0" collapsed="false">
      <c r="A37" s="4" t="s">
        <v>36</v>
      </c>
      <c r="B37" s="5" t="n">
        <v>1250000</v>
      </c>
      <c r="C37" s="4" t="s">
        <v>28</v>
      </c>
      <c r="D37" s="5" t="n">
        <v>2</v>
      </c>
      <c r="E37" s="6" t="n">
        <f aca="false">+D37*B37</f>
        <v>2500000</v>
      </c>
      <c r="F37" s="4"/>
    </row>
    <row r="38" customFormat="false" ht="15" hidden="false" customHeight="false" outlineLevel="0" collapsed="false">
      <c r="A38" s="4" t="s">
        <v>37</v>
      </c>
      <c r="B38" s="5" t="n">
        <v>1100000</v>
      </c>
      <c r="C38" s="4" t="s">
        <v>28</v>
      </c>
      <c r="D38" s="5" t="n">
        <v>3</v>
      </c>
      <c r="E38" s="6" t="n">
        <f aca="false">+D38*B38</f>
        <v>3300000</v>
      </c>
      <c r="F38" s="4"/>
    </row>
    <row r="39" customFormat="false" ht="15" hidden="false" customHeight="false" outlineLevel="0" collapsed="false">
      <c r="A39" s="4" t="s">
        <v>38</v>
      </c>
      <c r="B39" s="5" t="n">
        <v>556000</v>
      </c>
      <c r="C39" s="4" t="s">
        <v>28</v>
      </c>
      <c r="D39" s="5" t="n">
        <v>2</v>
      </c>
      <c r="E39" s="6" t="n">
        <f aca="false">+D39*B39</f>
        <v>1112000</v>
      </c>
      <c r="F39" s="6"/>
    </row>
    <row r="40" customFormat="false" ht="15" hidden="false" customHeight="false" outlineLevel="0" collapsed="false">
      <c r="A40" s="4" t="s">
        <v>39</v>
      </c>
      <c r="B40" s="5" t="n">
        <v>660000</v>
      </c>
      <c r="C40" s="4" t="s">
        <v>28</v>
      </c>
      <c r="D40" s="5" t="n">
        <v>3</v>
      </c>
      <c r="E40" s="6" t="n">
        <f aca="false">+D40*B40</f>
        <v>1980000</v>
      </c>
      <c r="F40" s="4"/>
    </row>
    <row r="41" customFormat="false" ht="15" hidden="false" customHeight="false" outlineLevel="0" collapsed="false">
      <c r="A41" s="4" t="s">
        <v>40</v>
      </c>
      <c r="B41" s="5" t="n">
        <v>600000</v>
      </c>
      <c r="C41" s="4" t="s">
        <v>28</v>
      </c>
      <c r="D41" s="5" t="n">
        <v>2</v>
      </c>
      <c r="E41" s="6" t="n">
        <f aca="false">+D41*B41</f>
        <v>1200000</v>
      </c>
      <c r="F41" s="6"/>
    </row>
    <row r="42" customFormat="false" ht="15" hidden="false" customHeight="false" outlineLevel="0" collapsed="false">
      <c r="A42" s="4" t="s">
        <v>41</v>
      </c>
      <c r="B42" s="7" t="n">
        <v>325000</v>
      </c>
      <c r="C42" s="4" t="s">
        <v>28</v>
      </c>
      <c r="D42" s="5" t="n">
        <v>1</v>
      </c>
      <c r="E42" s="6" t="n">
        <f aca="false">+D42*B42</f>
        <v>325000</v>
      </c>
      <c r="F42" s="4"/>
    </row>
    <row r="43" customFormat="false" ht="15" hidden="false" customHeight="false" outlineLevel="0" collapsed="false">
      <c r="A43" s="4" t="s">
        <v>42</v>
      </c>
      <c r="B43" s="5" t="n">
        <v>450000</v>
      </c>
      <c r="C43" s="4" t="s">
        <v>28</v>
      </c>
      <c r="D43" s="5" t="n">
        <v>1</v>
      </c>
      <c r="E43" s="6" t="n">
        <f aca="false">+D43*B43</f>
        <v>450000</v>
      </c>
      <c r="F43" s="6"/>
    </row>
    <row r="44" customFormat="false" ht="15" hidden="false" customHeight="false" outlineLevel="0" collapsed="false">
      <c r="A44" s="4" t="s">
        <v>43</v>
      </c>
      <c r="B44" s="5" t="n">
        <v>420000</v>
      </c>
      <c r="C44" s="4" t="s">
        <v>28</v>
      </c>
      <c r="D44" s="5" t="n">
        <v>1</v>
      </c>
      <c r="E44" s="6" t="n">
        <f aca="false">+D44*B44</f>
        <v>420000</v>
      </c>
      <c r="F44" s="4"/>
    </row>
    <row r="45" customFormat="false" ht="15" hidden="false" customHeight="false" outlineLevel="0" collapsed="false">
      <c r="A45" s="4" t="s">
        <v>44</v>
      </c>
      <c r="B45" s="5" t="n">
        <v>420000</v>
      </c>
      <c r="C45" s="4" t="s">
        <v>28</v>
      </c>
      <c r="D45" s="5" t="n">
        <v>1</v>
      </c>
      <c r="E45" s="6" t="n">
        <f aca="false">+D45*B45</f>
        <v>420000</v>
      </c>
      <c r="F45" s="4"/>
    </row>
    <row r="46" customFormat="false" ht="15" hidden="false" customHeight="false" outlineLevel="0" collapsed="false">
      <c r="A46" s="4" t="s">
        <v>45</v>
      </c>
      <c r="B46" s="5" t="n">
        <v>600000</v>
      </c>
      <c r="C46" s="4" t="s">
        <v>28</v>
      </c>
      <c r="D46" s="5" t="n">
        <v>1</v>
      </c>
      <c r="E46" s="6" t="n">
        <f aca="false">+D46*B46</f>
        <v>600000</v>
      </c>
      <c r="F46" s="4"/>
    </row>
    <row r="47" customFormat="false" ht="15" hidden="false" customHeight="false" outlineLevel="0" collapsed="false">
      <c r="A47" s="4" t="s">
        <v>46</v>
      </c>
      <c r="B47" s="5" t="n">
        <v>418500</v>
      </c>
      <c r="C47" s="4" t="s">
        <v>28</v>
      </c>
      <c r="D47" s="5" t="n">
        <v>2</v>
      </c>
      <c r="E47" s="6" t="n">
        <f aca="false">+D47*B47</f>
        <v>837000</v>
      </c>
      <c r="F47" s="4"/>
    </row>
    <row r="48" customFormat="false" ht="15" hidden="false" customHeight="false" outlineLevel="0" collapsed="false">
      <c r="A48" s="4" t="s">
        <v>47</v>
      </c>
      <c r="B48" s="5" t="n">
        <v>346470.588235294</v>
      </c>
      <c r="C48" s="4" t="s">
        <v>28</v>
      </c>
      <c r="D48" s="5" t="n">
        <v>1</v>
      </c>
      <c r="E48" s="6" t="n">
        <f aca="false">+D48*B48</f>
        <v>346470.588235294</v>
      </c>
      <c r="F48" s="4"/>
    </row>
    <row r="49" customFormat="false" ht="15" hidden="false" customHeight="false" outlineLevel="0" collapsed="false">
      <c r="A49" s="4" t="s">
        <v>48</v>
      </c>
      <c r="B49" s="5" t="n">
        <v>300000</v>
      </c>
      <c r="C49" s="4" t="s">
        <v>28</v>
      </c>
      <c r="D49" s="5" t="n">
        <v>1</v>
      </c>
      <c r="E49" s="6" t="n">
        <f aca="false">+D49*B49</f>
        <v>300000</v>
      </c>
      <c r="F49" s="6"/>
    </row>
    <row r="50" customFormat="false" ht="15" hidden="false" customHeight="false" outlineLevel="0" collapsed="false">
      <c r="A50" s="4" t="s">
        <v>49</v>
      </c>
      <c r="B50" s="7" t="n">
        <v>165000</v>
      </c>
      <c r="C50" s="4" t="s">
        <v>28</v>
      </c>
      <c r="D50" s="5" t="n">
        <v>2</v>
      </c>
      <c r="E50" s="6" t="n">
        <f aca="false">+D50*B50</f>
        <v>330000</v>
      </c>
      <c r="F50" s="4"/>
    </row>
    <row r="51" customFormat="false" ht="15" hidden="false" customHeight="false" outlineLevel="0" collapsed="false">
      <c r="A51" s="4" t="s">
        <v>50</v>
      </c>
      <c r="B51" s="5" t="n">
        <v>250000</v>
      </c>
      <c r="C51" s="4" t="s">
        <v>28</v>
      </c>
      <c r="D51" s="5" t="n">
        <v>1</v>
      </c>
      <c r="E51" s="6" t="n">
        <f aca="false">+D51*B51</f>
        <v>250000</v>
      </c>
      <c r="F51" s="4"/>
    </row>
    <row r="52" customFormat="false" ht="15" hidden="false" customHeight="false" outlineLevel="0" collapsed="false">
      <c r="A52" s="4" t="s">
        <v>51</v>
      </c>
      <c r="B52" s="5" t="n">
        <v>230000</v>
      </c>
      <c r="C52" s="4" t="s">
        <v>28</v>
      </c>
      <c r="D52" s="5" t="n">
        <v>1</v>
      </c>
      <c r="E52" s="6" t="n">
        <f aca="false">+D52*B52</f>
        <v>230000</v>
      </c>
      <c r="F52" s="4"/>
    </row>
    <row r="53" customFormat="false" ht="15" hidden="false" customHeight="false" outlineLevel="0" collapsed="false">
      <c r="A53" s="4" t="s">
        <v>52</v>
      </c>
      <c r="B53" s="5" t="n">
        <v>225000</v>
      </c>
      <c r="C53" s="4" t="s">
        <v>28</v>
      </c>
      <c r="D53" s="5" t="n">
        <v>1</v>
      </c>
      <c r="E53" s="6" t="n">
        <f aca="false">+D53*B53</f>
        <v>225000</v>
      </c>
      <c r="F53" s="4"/>
    </row>
    <row r="54" customFormat="false" ht="15" hidden="false" customHeight="false" outlineLevel="0" collapsed="false">
      <c r="A54" s="4" t="s">
        <v>53</v>
      </c>
      <c r="B54" s="5" t="n">
        <v>187600</v>
      </c>
      <c r="C54" s="4" t="s">
        <v>28</v>
      </c>
      <c r="D54" s="5" t="n">
        <v>4</v>
      </c>
      <c r="E54" s="6" t="n">
        <f aca="false">+D54*B54</f>
        <v>750400</v>
      </c>
      <c r="F54" s="6"/>
    </row>
    <row r="55" customFormat="false" ht="15" hidden="false" customHeight="false" outlineLevel="0" collapsed="false">
      <c r="A55" s="4" t="s">
        <v>54</v>
      </c>
      <c r="B55" s="7" t="n">
        <v>168000</v>
      </c>
      <c r="C55" s="4" t="s">
        <v>28</v>
      </c>
      <c r="D55" s="5" t="n">
        <v>1</v>
      </c>
      <c r="E55" s="6" t="n">
        <f aca="false">+D55*B55</f>
        <v>168000</v>
      </c>
      <c r="F55" s="4"/>
    </row>
    <row r="56" customFormat="false" ht="15" hidden="false" customHeight="false" outlineLevel="0" collapsed="false">
      <c r="A56" s="4" t="s">
        <v>55</v>
      </c>
      <c r="B56" s="5" t="n">
        <v>160000</v>
      </c>
      <c r="C56" s="4" t="s">
        <v>28</v>
      </c>
      <c r="D56" s="5" t="n">
        <v>4</v>
      </c>
      <c r="E56" s="6" t="n">
        <f aca="false">+D56*B56</f>
        <v>640000</v>
      </c>
      <c r="F56" s="6"/>
    </row>
    <row r="57" customFormat="false" ht="15" hidden="false" customHeight="false" outlineLevel="0" collapsed="false">
      <c r="A57" s="8" t="s">
        <v>56</v>
      </c>
      <c r="B57" s="9" t="n">
        <v>160000</v>
      </c>
      <c r="C57" s="4" t="s">
        <v>28</v>
      </c>
      <c r="D57" s="10" t="n">
        <v>1</v>
      </c>
      <c r="E57" s="6" t="n">
        <f aca="false">+D57*B57</f>
        <v>160000</v>
      </c>
      <c r="F57" s="6"/>
    </row>
    <row r="58" customFormat="false" ht="15" hidden="false" customHeight="false" outlineLevel="0" collapsed="false">
      <c r="A58" s="4" t="s">
        <v>57</v>
      </c>
      <c r="B58" s="5" t="n">
        <v>157500</v>
      </c>
      <c r="C58" s="4" t="s">
        <v>28</v>
      </c>
      <c r="D58" s="5" t="n">
        <v>4</v>
      </c>
      <c r="E58" s="6" t="n">
        <f aca="false">+D58*B58</f>
        <v>630000</v>
      </c>
      <c r="F58" s="6"/>
    </row>
    <row r="59" customFormat="false" ht="15" hidden="false" customHeight="false" outlineLevel="0" collapsed="false">
      <c r="A59" s="4" t="s">
        <v>58</v>
      </c>
      <c r="B59" s="5" t="n">
        <v>150000</v>
      </c>
      <c r="C59" s="4" t="s">
        <v>28</v>
      </c>
      <c r="D59" s="5" t="n">
        <v>1</v>
      </c>
      <c r="E59" s="6" t="n">
        <f aca="false">+D59*B59</f>
        <v>150000</v>
      </c>
      <c r="F59" s="6"/>
    </row>
    <row r="60" customFormat="false" ht="15" hidden="false" customHeight="false" outlineLevel="0" collapsed="false">
      <c r="A60" s="4" t="s">
        <v>59</v>
      </c>
      <c r="B60" s="5" t="n">
        <v>140000</v>
      </c>
      <c r="C60" s="4" t="s">
        <v>28</v>
      </c>
      <c r="D60" s="5" t="n">
        <v>1</v>
      </c>
      <c r="E60" s="6" t="n">
        <f aca="false">+D60*B60</f>
        <v>140000</v>
      </c>
      <c r="F60" s="6"/>
    </row>
    <row r="61" customFormat="false" ht="15" hidden="false" customHeight="false" outlineLevel="0" collapsed="false">
      <c r="A61" s="4" t="s">
        <v>60</v>
      </c>
      <c r="B61" s="5" t="n">
        <v>130000</v>
      </c>
      <c r="C61" s="4" t="s">
        <v>28</v>
      </c>
      <c r="D61" s="5" t="n">
        <v>1</v>
      </c>
      <c r="E61" s="6" t="n">
        <f aca="false">+D61*B61</f>
        <v>130000</v>
      </c>
      <c r="F61" s="6"/>
    </row>
    <row r="62" customFormat="false" ht="15" hidden="false" customHeight="false" outlineLevel="0" collapsed="false">
      <c r="A62" s="4" t="s">
        <v>61</v>
      </c>
      <c r="B62" s="5" t="n">
        <v>126000</v>
      </c>
      <c r="C62" s="4" t="s">
        <v>28</v>
      </c>
      <c r="D62" s="5" t="n">
        <v>6</v>
      </c>
      <c r="E62" s="6" t="n">
        <f aca="false">+D62*B62</f>
        <v>756000</v>
      </c>
      <c r="F62" s="6"/>
    </row>
    <row r="63" customFormat="false" ht="15" hidden="false" customHeight="false" outlineLevel="0" collapsed="false">
      <c r="A63" s="4" t="s">
        <v>62</v>
      </c>
      <c r="B63" s="5" t="n">
        <v>121848.739495798</v>
      </c>
      <c r="C63" s="4" t="s">
        <v>28</v>
      </c>
      <c r="D63" s="5" t="n">
        <v>2</v>
      </c>
      <c r="E63" s="6" t="n">
        <f aca="false">+D63*B63</f>
        <v>243697.478991597</v>
      </c>
      <c r="F63" s="6"/>
    </row>
    <row r="64" customFormat="false" ht="15" hidden="false" customHeight="false" outlineLevel="0" collapsed="false">
      <c r="A64" s="8" t="s">
        <v>63</v>
      </c>
      <c r="B64" s="5" t="n">
        <v>85000</v>
      </c>
      <c r="C64" s="4" t="s">
        <v>28</v>
      </c>
      <c r="D64" s="10" t="n">
        <v>3</v>
      </c>
      <c r="E64" s="6" t="n">
        <f aca="false">+D64*B64</f>
        <v>255000</v>
      </c>
      <c r="F64" s="6"/>
    </row>
    <row r="65" customFormat="false" ht="15" hidden="false" customHeight="false" outlineLevel="0" collapsed="false">
      <c r="A65" s="4" t="s">
        <v>64</v>
      </c>
      <c r="B65" s="5" t="n">
        <v>90000</v>
      </c>
      <c r="C65" s="4" t="s">
        <v>28</v>
      </c>
      <c r="D65" s="5" t="n">
        <v>1</v>
      </c>
      <c r="E65" s="6" t="n">
        <f aca="false">+D65*B65</f>
        <v>90000</v>
      </c>
      <c r="F65" s="6"/>
    </row>
    <row r="66" customFormat="false" ht="15" hidden="false" customHeight="false" outlineLevel="0" collapsed="false">
      <c r="A66" s="4" t="s">
        <v>65</v>
      </c>
      <c r="B66" s="5" t="n">
        <v>87500</v>
      </c>
      <c r="C66" s="4" t="s">
        <v>28</v>
      </c>
      <c r="D66" s="5" t="n">
        <v>6</v>
      </c>
      <c r="E66" s="6" t="n">
        <f aca="false">+D66*B66</f>
        <v>525000</v>
      </c>
      <c r="F66" s="6"/>
    </row>
    <row r="67" customFormat="false" ht="15" hidden="false" customHeight="false" outlineLevel="0" collapsed="false">
      <c r="A67" s="8" t="s">
        <v>66</v>
      </c>
      <c r="B67" s="5" t="n">
        <v>85000</v>
      </c>
      <c r="C67" s="4" t="s">
        <v>28</v>
      </c>
      <c r="D67" s="10" t="n">
        <v>3</v>
      </c>
      <c r="E67" s="6" t="n">
        <f aca="false">+D67*B67</f>
        <v>255000</v>
      </c>
      <c r="F67" s="6"/>
    </row>
    <row r="68" customFormat="false" ht="15" hidden="false" customHeight="false" outlineLevel="0" collapsed="false">
      <c r="A68" s="4" t="s">
        <v>67</v>
      </c>
      <c r="B68" s="5" t="n">
        <v>80000</v>
      </c>
      <c r="C68" s="4" t="s">
        <v>28</v>
      </c>
      <c r="D68" s="5" t="n">
        <v>2</v>
      </c>
      <c r="E68" s="6" t="n">
        <f aca="false">+D68*B68</f>
        <v>160000</v>
      </c>
      <c r="F68" s="4"/>
    </row>
    <row r="69" customFormat="false" ht="15" hidden="false" customHeight="false" outlineLevel="0" collapsed="false">
      <c r="A69" s="4" t="s">
        <v>68</v>
      </c>
      <c r="B69" s="5" t="n">
        <v>80000</v>
      </c>
      <c r="C69" s="4" t="s">
        <v>28</v>
      </c>
      <c r="D69" s="5" t="n">
        <v>1</v>
      </c>
      <c r="E69" s="6" t="n">
        <f aca="false">+D69*B69</f>
        <v>80000</v>
      </c>
      <c r="F69" s="4"/>
    </row>
    <row r="70" customFormat="false" ht="15" hidden="false" customHeight="false" outlineLevel="0" collapsed="false">
      <c r="A70" s="4" t="s">
        <v>69</v>
      </c>
      <c r="B70" s="5" t="n">
        <v>70000</v>
      </c>
      <c r="C70" s="4" t="s">
        <v>28</v>
      </c>
      <c r="D70" s="5" t="n">
        <v>1</v>
      </c>
      <c r="E70" s="6" t="n">
        <f aca="false">+D70*B70</f>
        <v>70000</v>
      </c>
      <c r="F70" s="4"/>
    </row>
    <row r="71" customFormat="false" ht="15" hidden="false" customHeight="false" outlineLevel="0" collapsed="false">
      <c r="A71" s="4" t="s">
        <v>70</v>
      </c>
      <c r="B71" s="5" t="n">
        <v>70000</v>
      </c>
      <c r="C71" s="4" t="s">
        <v>28</v>
      </c>
      <c r="D71" s="5" t="n">
        <v>1</v>
      </c>
      <c r="E71" s="6" t="n">
        <f aca="false">+D71*B71</f>
        <v>70000</v>
      </c>
      <c r="F71" s="4"/>
    </row>
    <row r="72" customFormat="false" ht="15" hidden="false" customHeight="false" outlineLevel="0" collapsed="false">
      <c r="A72" s="4" t="s">
        <v>71</v>
      </c>
      <c r="B72" s="5" t="n">
        <v>70000</v>
      </c>
      <c r="C72" s="4" t="s">
        <v>28</v>
      </c>
      <c r="D72" s="5" t="n">
        <v>2</v>
      </c>
      <c r="E72" s="6" t="n">
        <f aca="false">+D72*B72</f>
        <v>140000</v>
      </c>
      <c r="F72" s="4"/>
    </row>
    <row r="73" customFormat="false" ht="15" hidden="false" customHeight="false" outlineLevel="0" collapsed="false">
      <c r="A73" s="4" t="s">
        <v>72</v>
      </c>
      <c r="B73" s="5" t="n">
        <v>45000</v>
      </c>
      <c r="C73" s="4" t="s">
        <v>28</v>
      </c>
      <c r="D73" s="5" t="n">
        <v>140</v>
      </c>
      <c r="E73" s="6" t="n">
        <f aca="false">+D73*B73</f>
        <v>6300000</v>
      </c>
      <c r="F73" s="6"/>
    </row>
    <row r="74" customFormat="false" ht="15" hidden="false" customHeight="false" outlineLevel="0" collapsed="false">
      <c r="A74" s="4" t="s">
        <v>73</v>
      </c>
      <c r="B74" s="5" t="n">
        <v>45000</v>
      </c>
      <c r="C74" s="4" t="s">
        <v>28</v>
      </c>
      <c r="D74" s="5" t="n">
        <v>120</v>
      </c>
      <c r="E74" s="6" t="n">
        <f aca="false">+D74*B74</f>
        <v>5400000</v>
      </c>
      <c r="F74" s="6"/>
    </row>
    <row r="75" customFormat="false" ht="15" hidden="false" customHeight="false" outlineLevel="0" collapsed="false">
      <c r="A75" s="4" t="s">
        <v>74</v>
      </c>
      <c r="B75" s="5" t="n">
        <v>65000</v>
      </c>
      <c r="C75" s="4" t="s">
        <v>28</v>
      </c>
      <c r="D75" s="5" t="n">
        <v>1</v>
      </c>
      <c r="E75" s="6" t="n">
        <f aca="false">+D75*B75</f>
        <v>65000</v>
      </c>
      <c r="F75" s="6"/>
    </row>
    <row r="76" customFormat="false" ht="15" hidden="false" customHeight="false" outlineLevel="0" collapsed="false">
      <c r="A76" s="4" t="s">
        <v>75</v>
      </c>
      <c r="B76" s="5" t="n">
        <v>65000</v>
      </c>
      <c r="C76" s="4" t="s">
        <v>28</v>
      </c>
      <c r="D76" s="5" t="n">
        <v>1</v>
      </c>
      <c r="E76" s="6" t="n">
        <f aca="false">+D76*B76</f>
        <v>65000</v>
      </c>
      <c r="F76" s="4"/>
    </row>
    <row r="77" customFormat="false" ht="15" hidden="false" customHeight="false" outlineLevel="0" collapsed="false">
      <c r="A77" s="8" t="s">
        <v>76</v>
      </c>
      <c r="B77" s="9" t="n">
        <v>60000</v>
      </c>
      <c r="C77" s="4" t="s">
        <v>28</v>
      </c>
      <c r="D77" s="10" t="n">
        <v>2</v>
      </c>
      <c r="E77" s="6" t="n">
        <f aca="false">+D77*B77</f>
        <v>120000</v>
      </c>
      <c r="F77" s="6"/>
    </row>
    <row r="78" customFormat="false" ht="15" hidden="false" customHeight="false" outlineLevel="0" collapsed="false">
      <c r="A78" s="4" t="s">
        <v>77</v>
      </c>
      <c r="B78" s="5" t="n">
        <v>58000</v>
      </c>
      <c r="C78" s="4" t="s">
        <v>28</v>
      </c>
      <c r="D78" s="5" t="n">
        <v>12</v>
      </c>
      <c r="E78" s="6" t="n">
        <f aca="false">+D78*B78</f>
        <v>696000</v>
      </c>
      <c r="F78" s="4"/>
    </row>
    <row r="79" customFormat="false" ht="15" hidden="false" customHeight="false" outlineLevel="0" collapsed="false">
      <c r="A79" s="8" t="s">
        <v>78</v>
      </c>
      <c r="B79" s="9" t="n">
        <v>55000</v>
      </c>
      <c r="C79" s="4" t="s">
        <v>28</v>
      </c>
      <c r="D79" s="10" t="n">
        <v>3</v>
      </c>
      <c r="E79" s="6" t="n">
        <f aca="false">+D79*B79</f>
        <v>165000</v>
      </c>
      <c r="F79" s="6"/>
    </row>
    <row r="80" customFormat="false" ht="15" hidden="false" customHeight="false" outlineLevel="0" collapsed="false">
      <c r="A80" s="4" t="s">
        <v>79</v>
      </c>
      <c r="B80" s="5" t="n">
        <v>50000</v>
      </c>
      <c r="C80" s="4" t="s">
        <v>28</v>
      </c>
      <c r="D80" s="5" t="n">
        <v>2</v>
      </c>
      <c r="E80" s="6" t="n">
        <f aca="false">+D80*B80</f>
        <v>100000</v>
      </c>
      <c r="F80" s="4"/>
    </row>
    <row r="81" customFormat="false" ht="15" hidden="false" customHeight="false" outlineLevel="0" collapsed="false">
      <c r="A81" s="4" t="s">
        <v>80</v>
      </c>
      <c r="B81" s="5" t="n">
        <v>50000</v>
      </c>
      <c r="C81" s="4" t="s">
        <v>28</v>
      </c>
      <c r="D81" s="5" t="n">
        <v>1</v>
      </c>
      <c r="E81" s="6" t="n">
        <f aca="false">+D81*B81</f>
        <v>50000</v>
      </c>
      <c r="F81" s="4"/>
    </row>
    <row r="82" customFormat="false" ht="15" hidden="false" customHeight="false" outlineLevel="0" collapsed="false">
      <c r="A82" s="4" t="s">
        <v>81</v>
      </c>
      <c r="B82" s="5" t="n">
        <v>48000</v>
      </c>
      <c r="C82" s="4" t="s">
        <v>28</v>
      </c>
      <c r="D82" s="5" t="n">
        <v>1</v>
      </c>
      <c r="E82" s="6" t="n">
        <f aca="false">+D82*B82</f>
        <v>48000</v>
      </c>
      <c r="F82" s="4"/>
    </row>
    <row r="83" customFormat="false" ht="15" hidden="false" customHeight="false" outlineLevel="0" collapsed="false">
      <c r="A83" s="4" t="s">
        <v>82</v>
      </c>
      <c r="B83" s="5" t="n">
        <v>46218.487394958</v>
      </c>
      <c r="C83" s="4" t="s">
        <v>28</v>
      </c>
      <c r="D83" s="5" t="n">
        <v>6</v>
      </c>
      <c r="E83" s="6" t="n">
        <f aca="false">+D83*B83</f>
        <v>277310.924369748</v>
      </c>
      <c r="F83" s="6"/>
    </row>
    <row r="84" customFormat="false" ht="15" hidden="false" customHeight="false" outlineLevel="0" collapsed="false">
      <c r="A84" s="4" t="s">
        <v>83</v>
      </c>
      <c r="B84" s="5" t="n">
        <v>45000</v>
      </c>
      <c r="C84" s="4" t="s">
        <v>28</v>
      </c>
      <c r="D84" s="5" t="n">
        <v>9</v>
      </c>
      <c r="E84" s="6" t="n">
        <f aca="false">+D84*B84</f>
        <v>405000</v>
      </c>
      <c r="F84" s="6"/>
    </row>
    <row r="85" customFormat="false" ht="15" hidden="false" customHeight="false" outlineLevel="0" collapsed="false">
      <c r="A85" s="8" t="s">
        <v>84</v>
      </c>
      <c r="B85" s="9" t="n">
        <v>45000</v>
      </c>
      <c r="C85" s="4" t="s">
        <v>28</v>
      </c>
      <c r="D85" s="10" t="n">
        <v>1</v>
      </c>
      <c r="E85" s="6" t="n">
        <f aca="false">+D85*B85</f>
        <v>45000</v>
      </c>
      <c r="F85" s="6"/>
    </row>
    <row r="86" customFormat="false" ht="15" hidden="false" customHeight="false" outlineLevel="0" collapsed="false">
      <c r="A86" s="8" t="s">
        <v>85</v>
      </c>
      <c r="B86" s="9" t="n">
        <v>42000</v>
      </c>
      <c r="C86" s="4" t="s">
        <v>28</v>
      </c>
      <c r="D86" s="10" t="n">
        <v>5</v>
      </c>
      <c r="E86" s="6" t="n">
        <f aca="false">+D86*B86</f>
        <v>210000</v>
      </c>
      <c r="F86" s="6"/>
    </row>
    <row r="87" customFormat="false" ht="15" hidden="false" customHeight="false" outlineLevel="0" collapsed="false">
      <c r="A87" s="8" t="s">
        <v>86</v>
      </c>
      <c r="B87" s="9" t="n">
        <v>40000</v>
      </c>
      <c r="C87" s="4" t="s">
        <v>28</v>
      </c>
      <c r="D87" s="10" t="n">
        <v>1</v>
      </c>
      <c r="E87" s="6" t="n">
        <f aca="false">+D87*B87</f>
        <v>40000</v>
      </c>
      <c r="F87" s="6"/>
    </row>
    <row r="88" customFormat="false" ht="15" hidden="false" customHeight="false" outlineLevel="0" collapsed="false">
      <c r="A88" s="8" t="s">
        <v>87</v>
      </c>
      <c r="B88" s="9" t="n">
        <v>40000</v>
      </c>
      <c r="C88" s="4" t="s">
        <v>28</v>
      </c>
      <c r="D88" s="10" t="n">
        <v>1</v>
      </c>
      <c r="E88" s="6" t="n">
        <f aca="false">+D88*B88</f>
        <v>40000</v>
      </c>
      <c r="F88" s="6"/>
    </row>
    <row r="89" customFormat="false" ht="15" hidden="false" customHeight="false" outlineLevel="0" collapsed="false">
      <c r="A89" s="4" t="s">
        <v>88</v>
      </c>
      <c r="B89" s="5" t="n">
        <v>40000</v>
      </c>
      <c r="C89" s="4" t="s">
        <v>28</v>
      </c>
      <c r="D89" s="5" t="n">
        <v>1</v>
      </c>
      <c r="E89" s="6" t="n">
        <f aca="false">+D89*B89</f>
        <v>40000</v>
      </c>
      <c r="F89" s="4"/>
    </row>
    <row r="90" customFormat="false" ht="15" hidden="false" customHeight="false" outlineLevel="0" collapsed="false">
      <c r="A90" s="4" t="s">
        <v>89</v>
      </c>
      <c r="B90" s="5" t="n">
        <v>38000</v>
      </c>
      <c r="C90" s="4" t="s">
        <v>28</v>
      </c>
      <c r="D90" s="5" t="n">
        <v>1</v>
      </c>
      <c r="E90" s="6" t="n">
        <f aca="false">+D90*B90</f>
        <v>38000</v>
      </c>
      <c r="F90" s="4"/>
    </row>
    <row r="91" customFormat="false" ht="15" hidden="false" customHeight="false" outlineLevel="0" collapsed="false">
      <c r="A91" s="4" t="s">
        <v>90</v>
      </c>
      <c r="B91" s="5" t="n">
        <v>35000</v>
      </c>
      <c r="C91" s="4" t="s">
        <v>28</v>
      </c>
      <c r="D91" s="5" t="n">
        <v>2</v>
      </c>
      <c r="E91" s="6" t="n">
        <f aca="false">+D91*B91</f>
        <v>70000</v>
      </c>
      <c r="F91" s="6"/>
    </row>
    <row r="92" customFormat="false" ht="15" hidden="false" customHeight="false" outlineLevel="0" collapsed="false">
      <c r="A92" s="4" t="s">
        <v>91</v>
      </c>
      <c r="B92" s="5" t="n">
        <v>35000</v>
      </c>
      <c r="C92" s="4" t="s">
        <v>28</v>
      </c>
      <c r="D92" s="5" t="n">
        <v>1</v>
      </c>
      <c r="E92" s="6" t="n">
        <f aca="false">+D92*B92</f>
        <v>35000</v>
      </c>
      <c r="F92" s="6"/>
    </row>
    <row r="93" customFormat="false" ht="15" hidden="false" customHeight="false" outlineLevel="0" collapsed="false">
      <c r="A93" s="4" t="s">
        <v>92</v>
      </c>
      <c r="B93" s="5" t="n">
        <v>35000</v>
      </c>
      <c r="C93" s="4" t="s">
        <v>28</v>
      </c>
      <c r="D93" s="5" t="n">
        <v>4</v>
      </c>
      <c r="E93" s="6" t="n">
        <f aca="false">+D93*B93</f>
        <v>140000</v>
      </c>
      <c r="F93" s="4"/>
    </row>
    <row r="94" customFormat="false" ht="15" hidden="false" customHeight="false" outlineLevel="0" collapsed="false">
      <c r="A94" s="4" t="s">
        <v>93</v>
      </c>
      <c r="B94" s="5" t="n">
        <v>30000</v>
      </c>
      <c r="C94" s="4" t="s">
        <v>28</v>
      </c>
      <c r="D94" s="5" t="n">
        <v>4</v>
      </c>
      <c r="E94" s="6" t="n">
        <f aca="false">+D94*B94</f>
        <v>120000</v>
      </c>
      <c r="F94" s="6"/>
    </row>
    <row r="95" customFormat="false" ht="15" hidden="false" customHeight="false" outlineLevel="0" collapsed="false">
      <c r="A95" s="4" t="s">
        <v>94</v>
      </c>
      <c r="B95" s="5" t="n">
        <v>30000</v>
      </c>
      <c r="C95" s="4" t="s">
        <v>28</v>
      </c>
      <c r="D95" s="5" t="n">
        <v>1</v>
      </c>
      <c r="E95" s="6" t="n">
        <f aca="false">+D95*B95</f>
        <v>30000</v>
      </c>
      <c r="F95" s="6"/>
    </row>
    <row r="96" customFormat="false" ht="15" hidden="false" customHeight="false" outlineLevel="0" collapsed="false">
      <c r="A96" s="4" t="s">
        <v>95</v>
      </c>
      <c r="B96" s="5" t="n">
        <v>30000</v>
      </c>
      <c r="C96" s="4" t="s">
        <v>28</v>
      </c>
      <c r="D96" s="5" t="n">
        <v>5</v>
      </c>
      <c r="E96" s="6" t="n">
        <f aca="false">+D96*B96</f>
        <v>150000</v>
      </c>
      <c r="F96" s="4"/>
    </row>
    <row r="97" customFormat="false" ht="15" hidden="false" customHeight="false" outlineLevel="0" collapsed="false">
      <c r="A97" s="4" t="s">
        <v>96</v>
      </c>
      <c r="B97" s="5" t="n">
        <v>65000</v>
      </c>
      <c r="C97" s="4" t="s">
        <v>28</v>
      </c>
      <c r="D97" s="5" t="n">
        <v>1</v>
      </c>
      <c r="E97" s="6" t="n">
        <f aca="false">+D97*B97</f>
        <v>65000</v>
      </c>
      <c r="F97" s="6"/>
    </row>
    <row r="98" customFormat="false" ht="15" hidden="false" customHeight="false" outlineLevel="0" collapsed="false">
      <c r="A98" s="4" t="s">
        <v>97</v>
      </c>
      <c r="B98" s="5" t="n">
        <v>28000</v>
      </c>
      <c r="C98" s="4" t="s">
        <v>28</v>
      </c>
      <c r="D98" s="5" t="n">
        <v>1</v>
      </c>
      <c r="E98" s="6" t="n">
        <f aca="false">+D98*B98</f>
        <v>28000</v>
      </c>
      <c r="F98" s="4"/>
    </row>
    <row r="99" customFormat="false" ht="15" hidden="false" customHeight="false" outlineLevel="0" collapsed="false">
      <c r="A99" s="4" t="s">
        <v>98</v>
      </c>
      <c r="B99" s="5" t="n">
        <v>28000</v>
      </c>
      <c r="C99" s="4" t="s">
        <v>28</v>
      </c>
      <c r="D99" s="5" t="n">
        <v>1</v>
      </c>
      <c r="E99" s="6" t="n">
        <f aca="false">+D99*B99</f>
        <v>28000</v>
      </c>
      <c r="F99" s="4"/>
    </row>
    <row r="100" customFormat="false" ht="15" hidden="false" customHeight="false" outlineLevel="0" collapsed="false">
      <c r="A100" s="4" t="s">
        <v>99</v>
      </c>
      <c r="B100" s="5" t="n">
        <v>25000</v>
      </c>
      <c r="C100" s="4" t="s">
        <v>28</v>
      </c>
      <c r="D100" s="5" t="n">
        <v>6</v>
      </c>
      <c r="E100" s="6" t="n">
        <f aca="false">+D100*B100</f>
        <v>150000</v>
      </c>
      <c r="F100" s="6"/>
    </row>
    <row r="101" customFormat="false" ht="15" hidden="false" customHeight="false" outlineLevel="0" collapsed="false">
      <c r="A101" s="4" t="s">
        <v>100</v>
      </c>
      <c r="B101" s="5" t="n">
        <v>25000</v>
      </c>
      <c r="C101" s="4" t="s">
        <v>28</v>
      </c>
      <c r="D101" s="5" t="n">
        <v>4</v>
      </c>
      <c r="E101" s="6" t="n">
        <f aca="false">+D101*B101</f>
        <v>100000</v>
      </c>
      <c r="F101" s="6"/>
    </row>
    <row r="102" customFormat="false" ht="15" hidden="false" customHeight="false" outlineLevel="0" collapsed="false">
      <c r="A102" s="8" t="s">
        <v>101</v>
      </c>
      <c r="B102" s="9" t="n">
        <v>25000</v>
      </c>
      <c r="C102" s="4" t="s">
        <v>28</v>
      </c>
      <c r="D102" s="10" t="n">
        <v>2</v>
      </c>
      <c r="E102" s="6" t="n">
        <f aca="false">+D102*B102</f>
        <v>50000</v>
      </c>
      <c r="F102" s="6"/>
    </row>
    <row r="103" customFormat="false" ht="15" hidden="false" customHeight="false" outlineLevel="0" collapsed="false">
      <c r="A103" s="4" t="s">
        <v>102</v>
      </c>
      <c r="B103" s="5" t="n">
        <v>20000</v>
      </c>
      <c r="C103" s="4" t="s">
        <v>28</v>
      </c>
      <c r="D103" s="5" t="n">
        <v>1</v>
      </c>
      <c r="E103" s="6" t="n">
        <f aca="false">+D103*B103</f>
        <v>20000</v>
      </c>
      <c r="F103" s="6"/>
    </row>
    <row r="104" customFormat="false" ht="15" hidden="false" customHeight="false" outlineLevel="0" collapsed="false">
      <c r="A104" s="4" t="s">
        <v>103</v>
      </c>
      <c r="B104" s="5" t="n">
        <v>20000</v>
      </c>
      <c r="C104" s="4" t="s">
        <v>28</v>
      </c>
      <c r="D104" s="5" t="n">
        <v>8</v>
      </c>
      <c r="E104" s="6" t="n">
        <f aca="false">+D104*B104</f>
        <v>160000</v>
      </c>
      <c r="F104" s="6"/>
    </row>
    <row r="105" customFormat="false" ht="15" hidden="false" customHeight="false" outlineLevel="0" collapsed="false">
      <c r="A105" s="4" t="s">
        <v>104</v>
      </c>
      <c r="B105" s="5" t="n">
        <v>20000</v>
      </c>
      <c r="C105" s="4" t="s">
        <v>28</v>
      </c>
      <c r="D105" s="5" t="n">
        <v>2</v>
      </c>
      <c r="E105" s="6" t="n">
        <f aca="false">+D105*B105</f>
        <v>40000</v>
      </c>
      <c r="F105" s="6"/>
    </row>
    <row r="106" customFormat="false" ht="15" hidden="false" customHeight="false" outlineLevel="0" collapsed="false">
      <c r="A106" s="4" t="s">
        <v>105</v>
      </c>
      <c r="B106" s="5" t="n">
        <v>20000</v>
      </c>
      <c r="C106" s="4" t="s">
        <v>28</v>
      </c>
      <c r="D106" s="5" t="n">
        <v>2</v>
      </c>
      <c r="E106" s="6" t="n">
        <f aca="false">+D106*B106</f>
        <v>40000</v>
      </c>
      <c r="F106" s="6"/>
    </row>
    <row r="107" customFormat="false" ht="15" hidden="false" customHeight="false" outlineLevel="0" collapsed="false">
      <c r="A107" s="4" t="s">
        <v>106</v>
      </c>
      <c r="B107" s="5" t="n">
        <v>20000</v>
      </c>
      <c r="C107" s="4" t="s">
        <v>28</v>
      </c>
      <c r="D107" s="5" t="n">
        <v>3</v>
      </c>
      <c r="E107" s="6" t="n">
        <f aca="false">+D107*B107</f>
        <v>60000</v>
      </c>
      <c r="F107" s="4"/>
    </row>
    <row r="108" customFormat="false" ht="15" hidden="false" customHeight="false" outlineLevel="0" collapsed="false">
      <c r="A108" s="4" t="s">
        <v>107</v>
      </c>
      <c r="B108" s="5" t="n">
        <v>20000</v>
      </c>
      <c r="C108" s="4" t="s">
        <v>28</v>
      </c>
      <c r="D108" s="5" t="n">
        <v>1</v>
      </c>
      <c r="E108" s="6" t="n">
        <f aca="false">+D108*B108</f>
        <v>20000</v>
      </c>
      <c r="F108" s="4"/>
    </row>
    <row r="109" customFormat="false" ht="15" hidden="false" customHeight="false" outlineLevel="0" collapsed="false">
      <c r="A109" s="8" t="s">
        <v>108</v>
      </c>
      <c r="B109" s="9" t="n">
        <v>15000</v>
      </c>
      <c r="C109" s="4" t="s">
        <v>28</v>
      </c>
      <c r="D109" s="10" t="n">
        <v>2</v>
      </c>
      <c r="E109" s="6" t="n">
        <f aca="false">+D109*B109</f>
        <v>30000</v>
      </c>
      <c r="F109" s="6"/>
    </row>
    <row r="110" customFormat="false" ht="15" hidden="false" customHeight="false" outlineLevel="0" collapsed="false">
      <c r="A110" s="4" t="s">
        <v>109</v>
      </c>
      <c r="B110" s="5" t="n">
        <v>12000</v>
      </c>
      <c r="C110" s="4" t="s">
        <v>28</v>
      </c>
      <c r="D110" s="5" t="n">
        <v>1</v>
      </c>
      <c r="E110" s="6" t="n">
        <f aca="false">+D110*B110</f>
        <v>12000</v>
      </c>
      <c r="F110" s="4"/>
    </row>
    <row r="111" customFormat="false" ht="15" hidden="false" customHeight="false" outlineLevel="0" collapsed="false">
      <c r="A111" s="4" t="s">
        <v>110</v>
      </c>
      <c r="B111" s="5" t="n">
        <v>10000</v>
      </c>
      <c r="C111" s="4" t="s">
        <v>28</v>
      </c>
      <c r="D111" s="5" t="n">
        <v>4</v>
      </c>
      <c r="E111" s="6" t="n">
        <f aca="false">+D111*B111</f>
        <v>40000</v>
      </c>
      <c r="F111" s="4"/>
    </row>
    <row r="112" customFormat="false" ht="15" hidden="false" customHeight="false" outlineLevel="0" collapsed="false">
      <c r="A112" s="4" t="s">
        <v>111</v>
      </c>
      <c r="B112" s="5" t="n">
        <v>10000</v>
      </c>
      <c r="C112" s="4" t="s">
        <v>28</v>
      </c>
      <c r="D112" s="5" t="n">
        <v>3</v>
      </c>
      <c r="E112" s="6" t="n">
        <f aca="false">+D112*B112</f>
        <v>30000</v>
      </c>
      <c r="F112" s="4"/>
    </row>
    <row r="113" customFormat="false" ht="15" hidden="false" customHeight="false" outlineLevel="0" collapsed="false">
      <c r="A113" s="4" t="s">
        <v>112</v>
      </c>
      <c r="B113" s="5" t="n">
        <v>10000</v>
      </c>
      <c r="C113" s="4" t="s">
        <v>28</v>
      </c>
      <c r="D113" s="5" t="n">
        <v>1</v>
      </c>
      <c r="E113" s="6" t="n">
        <f aca="false">+D113*B113</f>
        <v>10000</v>
      </c>
      <c r="F113" s="4"/>
    </row>
    <row r="114" customFormat="false" ht="15" hidden="false" customHeight="false" outlineLevel="0" collapsed="false">
      <c r="A114" s="4" t="s">
        <v>113</v>
      </c>
      <c r="B114" s="5" t="n">
        <v>70000</v>
      </c>
      <c r="C114" s="4" t="s">
        <v>28</v>
      </c>
      <c r="D114" s="5" t="n">
        <v>4</v>
      </c>
      <c r="E114" s="6" t="n">
        <f aca="false">+D114*B114</f>
        <v>280000</v>
      </c>
      <c r="F114" s="4"/>
    </row>
    <row r="115" customFormat="false" ht="15" hidden="false" customHeight="false" outlineLevel="0" collapsed="false">
      <c r="A115" s="4" t="s">
        <v>114</v>
      </c>
      <c r="B115" s="5" t="n">
        <v>8000</v>
      </c>
      <c r="C115" s="4" t="s">
        <v>28</v>
      </c>
      <c r="D115" s="5" t="n">
        <v>6</v>
      </c>
      <c r="E115" s="6" t="n">
        <f aca="false">+D115*B115</f>
        <v>48000</v>
      </c>
      <c r="F115" s="4"/>
    </row>
    <row r="116" customFormat="false" ht="15" hidden="false" customHeight="false" outlineLevel="0" collapsed="false">
      <c r="A116" s="4" t="s">
        <v>115</v>
      </c>
      <c r="B116" s="5" t="n">
        <v>8000</v>
      </c>
      <c r="C116" s="4" t="s">
        <v>28</v>
      </c>
      <c r="D116" s="5" t="n">
        <v>2</v>
      </c>
      <c r="E116" s="6" t="n">
        <f aca="false">+D116*B116</f>
        <v>16000</v>
      </c>
      <c r="F116" s="4"/>
    </row>
    <row r="117" customFormat="false" ht="15" hidden="false" customHeight="false" outlineLevel="0" collapsed="false">
      <c r="A117" s="4" t="s">
        <v>116</v>
      </c>
      <c r="B117" s="5" t="n">
        <v>7000</v>
      </c>
      <c r="C117" s="4" t="s">
        <v>28</v>
      </c>
      <c r="D117" s="5" t="n">
        <v>30</v>
      </c>
      <c r="E117" s="6" t="n">
        <f aca="false">+D117*B117</f>
        <v>210000</v>
      </c>
      <c r="F117" s="4"/>
    </row>
    <row r="118" customFormat="false" ht="15" hidden="false" customHeight="false" outlineLevel="0" collapsed="false">
      <c r="A118" s="4" t="s">
        <v>117</v>
      </c>
      <c r="B118" s="5" t="n">
        <v>6000</v>
      </c>
      <c r="C118" s="4" t="s">
        <v>28</v>
      </c>
      <c r="D118" s="5" t="n">
        <v>35</v>
      </c>
      <c r="E118" s="6" t="n">
        <f aca="false">+D118*B118</f>
        <v>210000</v>
      </c>
      <c r="F118" s="4"/>
    </row>
    <row r="119" customFormat="false" ht="15" hidden="false" customHeight="false" outlineLevel="0" collapsed="false">
      <c r="A119" s="4" t="s">
        <v>118</v>
      </c>
      <c r="B119" s="5" t="n">
        <v>3000</v>
      </c>
      <c r="C119" s="4" t="s">
        <v>28</v>
      </c>
      <c r="D119" s="5" t="n">
        <v>15</v>
      </c>
      <c r="E119" s="6" t="n">
        <f aca="false">+D119*B119</f>
        <v>45000</v>
      </c>
      <c r="F119" s="4"/>
    </row>
    <row r="120" customFormat="false" ht="15" hidden="false" customHeight="false" outlineLevel="0" collapsed="false">
      <c r="A120" s="4" t="s">
        <v>119</v>
      </c>
      <c r="B120" s="5" t="n">
        <v>3000</v>
      </c>
      <c r="C120" s="4" t="s">
        <v>28</v>
      </c>
      <c r="D120" s="5" t="n">
        <v>8</v>
      </c>
      <c r="E120" s="6" t="n">
        <f aca="false">+D120*B120</f>
        <v>24000</v>
      </c>
      <c r="F120" s="4"/>
    </row>
    <row r="121" customFormat="false" ht="15" hidden="false" customHeight="false" outlineLevel="0" collapsed="false">
      <c r="A121" s="4" t="s">
        <v>120</v>
      </c>
      <c r="B121" s="5" t="n">
        <v>2800</v>
      </c>
      <c r="C121" s="4" t="s">
        <v>28</v>
      </c>
      <c r="D121" s="5" t="n">
        <v>60</v>
      </c>
      <c r="E121" s="6" t="n">
        <f aca="false">+D121*B121</f>
        <v>168000</v>
      </c>
      <c r="F121" s="4"/>
    </row>
    <row r="122" customFormat="false" ht="15" hidden="false" customHeight="false" outlineLevel="0" collapsed="false">
      <c r="A122" s="4" t="s">
        <v>121</v>
      </c>
      <c r="B122" s="5" t="n">
        <v>55000</v>
      </c>
      <c r="C122" s="4" t="s">
        <v>28</v>
      </c>
      <c r="D122" s="4" t="n">
        <v>1</v>
      </c>
      <c r="E122" s="6" t="n">
        <f aca="false">+D122*B122</f>
        <v>55000</v>
      </c>
      <c r="F122" s="4"/>
    </row>
    <row r="123" customFormat="false" ht="15" hidden="false" customHeight="false" outlineLevel="0" collapsed="false">
      <c r="A123" s="4" t="s">
        <v>122</v>
      </c>
      <c r="B123" s="5" t="n">
        <v>35000</v>
      </c>
      <c r="C123" s="4" t="s">
        <v>28</v>
      </c>
      <c r="D123" s="4" t="n">
        <v>1</v>
      </c>
      <c r="E123" s="6" t="n">
        <f aca="false">+D123*B123</f>
        <v>35000</v>
      </c>
      <c r="F123" s="4"/>
    </row>
    <row r="124" customFormat="false" ht="15" hidden="false" customHeight="false" outlineLevel="0" collapsed="false">
      <c r="A124" s="4" t="s">
        <v>123</v>
      </c>
      <c r="B124" s="5" t="n">
        <v>85000</v>
      </c>
      <c r="C124" s="4" t="s">
        <v>28</v>
      </c>
      <c r="D124" s="4" t="n">
        <v>1</v>
      </c>
      <c r="E124" s="6" t="n">
        <f aca="false">+D124*B124</f>
        <v>85000</v>
      </c>
      <c r="F124" s="4"/>
    </row>
    <row r="125" customFormat="false" ht="15" hidden="false" customHeight="false" outlineLevel="0" collapsed="false">
      <c r="A125" s="4" t="s">
        <v>124</v>
      </c>
      <c r="B125" s="5" t="n">
        <v>2500</v>
      </c>
      <c r="C125" s="4" t="s">
        <v>28</v>
      </c>
      <c r="D125" s="5" t="n">
        <v>10</v>
      </c>
      <c r="E125" s="6" t="n">
        <f aca="false">+D125*B125</f>
        <v>25000</v>
      </c>
      <c r="F125" s="6"/>
    </row>
    <row r="126" customFormat="false" ht="15" hidden="false" customHeight="false" outlineLevel="0" collapsed="false">
      <c r="A126" s="4" t="s">
        <v>125</v>
      </c>
      <c r="B126" s="5" t="n">
        <v>2300</v>
      </c>
      <c r="C126" s="4" t="s">
        <v>28</v>
      </c>
      <c r="D126" s="5" t="n">
        <v>90</v>
      </c>
      <c r="E126" s="6" t="n">
        <f aca="false">+D126*B126</f>
        <v>207000</v>
      </c>
      <c r="F126" s="4"/>
    </row>
    <row r="127" customFormat="false" ht="15" hidden="false" customHeight="false" outlineLevel="0" collapsed="false">
      <c r="A127" s="4" t="s">
        <v>126</v>
      </c>
      <c r="B127" s="5" t="n">
        <v>2000</v>
      </c>
      <c r="C127" s="4" t="s">
        <v>28</v>
      </c>
      <c r="D127" s="5" t="n">
        <v>120</v>
      </c>
      <c r="E127" s="6" t="n">
        <f aca="false">+D127*B127</f>
        <v>240000</v>
      </c>
      <c r="F127" s="4"/>
    </row>
    <row r="128" customFormat="false" ht="15" hidden="false" customHeight="false" outlineLevel="0" collapsed="false">
      <c r="A128" s="8" t="s">
        <v>127</v>
      </c>
      <c r="B128" s="7" t="n">
        <v>800</v>
      </c>
      <c r="C128" s="4" t="s">
        <v>28</v>
      </c>
      <c r="D128" s="5" t="n">
        <v>80</v>
      </c>
      <c r="E128" s="6" t="n">
        <f aca="false">+D128*B128</f>
        <v>64000</v>
      </c>
      <c r="F128" s="4"/>
    </row>
  </sheetData>
  <autoFilter ref="A1:F1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68" activeCellId="0" sqref="A468:IV468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6" min="6" style="0" width="11.14"/>
  </cols>
  <sheetData>
    <row r="1" customFormat="false" ht="45" hidden="false" customHeight="false" outlineLevel="0" collapsed="false">
      <c r="A1" s="11" t="s">
        <v>128</v>
      </c>
      <c r="B1" s="11" t="s">
        <v>129</v>
      </c>
      <c r="C1" s="11" t="s">
        <v>130</v>
      </c>
      <c r="D1" s="11" t="s">
        <v>131</v>
      </c>
      <c r="E1" s="11" t="s">
        <v>132</v>
      </c>
      <c r="F1" s="11" t="s">
        <v>133</v>
      </c>
      <c r="G1" s="11" t="s">
        <v>5</v>
      </c>
    </row>
    <row r="2" customFormat="false" ht="15" hidden="false" customHeight="false" outlineLevel="0" collapsed="false">
      <c r="A2" s="8" t="s">
        <v>134</v>
      </c>
      <c r="B2" s="8" t="s">
        <v>135</v>
      </c>
      <c r="C2" s="12" t="n">
        <v>3</v>
      </c>
      <c r="D2" s="8" t="s">
        <v>136</v>
      </c>
      <c r="E2" s="9" t="n">
        <v>1317222.9</v>
      </c>
      <c r="F2" s="9" t="n">
        <f aca="false">+E2*C2</f>
        <v>3951668.7</v>
      </c>
      <c r="G2" s="9"/>
    </row>
    <row r="3" customFormat="false" ht="15" hidden="false" customHeight="false" outlineLevel="0" collapsed="false">
      <c r="A3" s="8" t="s">
        <v>137</v>
      </c>
      <c r="B3" s="8" t="s">
        <v>138</v>
      </c>
      <c r="C3" s="12" t="n">
        <v>1</v>
      </c>
      <c r="D3" s="8" t="s">
        <v>136</v>
      </c>
      <c r="E3" s="9" t="n">
        <v>971560.8</v>
      </c>
      <c r="F3" s="9" t="n">
        <f aca="false">+E3*C3</f>
        <v>971560.8</v>
      </c>
      <c r="G3" s="9"/>
    </row>
    <row r="4" customFormat="false" ht="15" hidden="false" customHeight="false" outlineLevel="0" collapsed="false">
      <c r="A4" s="8" t="s">
        <v>139</v>
      </c>
      <c r="B4" s="8" t="s">
        <v>140</v>
      </c>
      <c r="C4" s="12" t="n">
        <v>1</v>
      </c>
      <c r="D4" s="8" t="s">
        <v>136</v>
      </c>
      <c r="E4" s="9" t="n">
        <v>714627.9</v>
      </c>
      <c r="F4" s="9" t="n">
        <f aca="false">+E4*C4</f>
        <v>714627.9</v>
      </c>
      <c r="G4" s="9"/>
    </row>
    <row r="5" customFormat="false" ht="15" hidden="false" customHeight="false" outlineLevel="0" collapsed="false">
      <c r="A5" s="8" t="s">
        <v>141</v>
      </c>
      <c r="B5" s="8" t="s">
        <v>142</v>
      </c>
      <c r="C5" s="12" t="n">
        <v>1</v>
      </c>
      <c r="D5" s="8" t="s">
        <v>136</v>
      </c>
      <c r="E5" s="9" t="n">
        <v>706198.5</v>
      </c>
      <c r="F5" s="9" t="n">
        <f aca="false">+E5*C5</f>
        <v>706198.5</v>
      </c>
      <c r="G5" s="9"/>
    </row>
    <row r="6" customFormat="false" ht="15" hidden="false" customHeight="false" outlineLevel="0" collapsed="false">
      <c r="A6" s="8" t="s">
        <v>143</v>
      </c>
      <c r="B6" s="8" t="s">
        <v>144</v>
      </c>
      <c r="C6" s="12" t="n">
        <v>1</v>
      </c>
      <c r="D6" s="8" t="s">
        <v>136</v>
      </c>
      <c r="E6" s="9" t="n">
        <v>684595.8</v>
      </c>
      <c r="F6" s="9" t="n">
        <f aca="false">+E6*C6</f>
        <v>684595.8</v>
      </c>
      <c r="G6" s="9"/>
    </row>
    <row r="7" customFormat="false" ht="15" hidden="false" customHeight="false" outlineLevel="0" collapsed="false">
      <c r="A7" s="8" t="s">
        <v>145</v>
      </c>
      <c r="B7" s="8" t="s">
        <v>146</v>
      </c>
      <c r="C7" s="12" t="n">
        <v>1</v>
      </c>
      <c r="D7" s="8" t="s">
        <v>136</v>
      </c>
      <c r="E7" s="9" t="n">
        <v>637389.9</v>
      </c>
      <c r="F7" s="9" t="n">
        <f aca="false">+E7*C7</f>
        <v>637389.9</v>
      </c>
      <c r="G7" s="9"/>
    </row>
    <row r="8" customFormat="false" ht="15" hidden="false" customHeight="false" outlineLevel="0" collapsed="false">
      <c r="A8" s="8" t="s">
        <v>147</v>
      </c>
      <c r="B8" s="8" t="s">
        <v>148</v>
      </c>
      <c r="C8" s="12" t="n">
        <v>1</v>
      </c>
      <c r="D8" s="8" t="s">
        <v>136</v>
      </c>
      <c r="E8" s="9" t="n">
        <v>631764</v>
      </c>
      <c r="F8" s="9" t="n">
        <f aca="false">+E8*C8</f>
        <v>631764</v>
      </c>
      <c r="G8" s="9"/>
    </row>
    <row r="9" customFormat="false" ht="15" hidden="false" customHeight="false" outlineLevel="0" collapsed="false">
      <c r="A9" s="8" t="s">
        <v>149</v>
      </c>
      <c r="B9" s="8" t="s">
        <v>150</v>
      </c>
      <c r="C9" s="12" t="n">
        <v>1</v>
      </c>
      <c r="D9" s="8" t="s">
        <v>136</v>
      </c>
      <c r="E9" s="9" t="n">
        <v>603987.3</v>
      </c>
      <c r="F9" s="9" t="n">
        <f aca="false">+E9*C9</f>
        <v>603987.3</v>
      </c>
      <c r="G9" s="9"/>
    </row>
    <row r="10" customFormat="false" ht="15" hidden="false" customHeight="false" outlineLevel="0" collapsed="false">
      <c r="A10" s="8" t="s">
        <v>151</v>
      </c>
      <c r="B10" s="8" t="s">
        <v>152</v>
      </c>
      <c r="C10" s="12" t="n">
        <v>1</v>
      </c>
      <c r="D10" s="8" t="s">
        <v>136</v>
      </c>
      <c r="E10" s="9" t="n">
        <v>595709.1</v>
      </c>
      <c r="F10" s="9" t="n">
        <f aca="false">+E10*C10</f>
        <v>595709.1</v>
      </c>
      <c r="G10" s="9"/>
    </row>
    <row r="11" customFormat="false" ht="15" hidden="false" customHeight="false" outlineLevel="0" collapsed="false">
      <c r="A11" s="8" t="s">
        <v>153</v>
      </c>
      <c r="B11" s="8" t="s">
        <v>154</v>
      </c>
      <c r="C11" s="12" t="n">
        <v>3</v>
      </c>
      <c r="D11" s="8" t="s">
        <v>136</v>
      </c>
      <c r="E11" s="9" t="n">
        <v>512030.4</v>
      </c>
      <c r="F11" s="9" t="n">
        <f aca="false">+E11*C11</f>
        <v>1536091.2</v>
      </c>
      <c r="G11" s="9"/>
    </row>
    <row r="12" customFormat="false" ht="15" hidden="false" customHeight="false" outlineLevel="0" collapsed="false">
      <c r="A12" s="8" t="s">
        <v>155</v>
      </c>
      <c r="B12" s="8" t="s">
        <v>156</v>
      </c>
      <c r="C12" s="12" t="n">
        <v>1</v>
      </c>
      <c r="D12" s="8" t="s">
        <v>136</v>
      </c>
      <c r="E12" s="9" t="n">
        <v>504075.6</v>
      </c>
      <c r="F12" s="9" t="n">
        <f aca="false">+E12*C12</f>
        <v>504075.6</v>
      </c>
      <c r="G12" s="9"/>
    </row>
    <row r="13" customFormat="false" ht="15" hidden="false" customHeight="false" outlineLevel="0" collapsed="false">
      <c r="A13" s="8" t="s">
        <v>157</v>
      </c>
      <c r="B13" s="8" t="s">
        <v>158</v>
      </c>
      <c r="C13" s="12" t="n">
        <v>2</v>
      </c>
      <c r="D13" s="8" t="s">
        <v>136</v>
      </c>
      <c r="E13" s="9" t="n">
        <v>502916.4</v>
      </c>
      <c r="F13" s="9" t="n">
        <f aca="false">+E13*C13</f>
        <v>1005832.8</v>
      </c>
      <c r="G13" s="9"/>
    </row>
    <row r="14" customFormat="false" ht="15" hidden="false" customHeight="false" outlineLevel="0" collapsed="false">
      <c r="A14" s="8" t="s">
        <v>159</v>
      </c>
      <c r="B14" s="8" t="s">
        <v>160</v>
      </c>
      <c r="C14" s="12" t="n">
        <v>1</v>
      </c>
      <c r="D14" s="8" t="s">
        <v>136</v>
      </c>
      <c r="E14" s="9" t="n">
        <v>493145.1</v>
      </c>
      <c r="F14" s="9" t="n">
        <f aca="false">+E14*C14</f>
        <v>493145.1</v>
      </c>
      <c r="G14" s="9"/>
    </row>
    <row r="15" customFormat="false" ht="15" hidden="false" customHeight="false" outlineLevel="0" collapsed="false">
      <c r="A15" s="8" t="s">
        <v>161</v>
      </c>
      <c r="B15" s="8" t="s">
        <v>162</v>
      </c>
      <c r="C15" s="12" t="n">
        <v>1</v>
      </c>
      <c r="D15" s="8" t="s">
        <v>136</v>
      </c>
      <c r="E15" s="9" t="n">
        <v>455004.9</v>
      </c>
      <c r="F15" s="9" t="n">
        <f aca="false">+E15*C15</f>
        <v>455004.9</v>
      </c>
      <c r="G15" s="9"/>
    </row>
    <row r="16" customFormat="false" ht="15" hidden="false" customHeight="false" outlineLevel="0" collapsed="false">
      <c r="A16" s="8" t="s">
        <v>163</v>
      </c>
      <c r="B16" s="8" t="s">
        <v>164</v>
      </c>
      <c r="C16" s="12" t="n">
        <v>4</v>
      </c>
      <c r="D16" s="8" t="s">
        <v>136</v>
      </c>
      <c r="E16" s="9" t="n">
        <v>418500</v>
      </c>
      <c r="F16" s="9" t="n">
        <f aca="false">+E16*C16</f>
        <v>1674000</v>
      </c>
      <c r="G16" s="9"/>
    </row>
    <row r="17" customFormat="false" ht="15" hidden="false" customHeight="false" outlineLevel="0" collapsed="false">
      <c r="A17" s="8" t="s">
        <v>165</v>
      </c>
      <c r="B17" s="8" t="s">
        <v>166</v>
      </c>
      <c r="C17" s="12" t="n">
        <v>30</v>
      </c>
      <c r="D17" s="8" t="s">
        <v>136</v>
      </c>
      <c r="E17" s="9" t="n">
        <v>372519</v>
      </c>
      <c r="F17" s="9" t="n">
        <f aca="false">+E17*C17</f>
        <v>11175570</v>
      </c>
      <c r="G17" s="9"/>
    </row>
    <row r="18" customFormat="false" ht="15" hidden="false" customHeight="false" outlineLevel="0" collapsed="false">
      <c r="A18" s="8" t="s">
        <v>167</v>
      </c>
      <c r="B18" s="8" t="s">
        <v>168</v>
      </c>
      <c r="C18" s="12" t="n">
        <v>1</v>
      </c>
      <c r="D18" s="8" t="s">
        <v>136</v>
      </c>
      <c r="E18" s="9" t="n">
        <v>353688.3</v>
      </c>
      <c r="F18" s="9" t="n">
        <f aca="false">+E18*C18</f>
        <v>353688.3</v>
      </c>
      <c r="G18" s="9"/>
    </row>
    <row r="19" customFormat="false" ht="15" hidden="false" customHeight="false" outlineLevel="0" collapsed="false">
      <c r="A19" s="8" t="s">
        <v>169</v>
      </c>
      <c r="B19" s="8" t="s">
        <v>170</v>
      </c>
      <c r="C19" s="12" t="n">
        <v>3</v>
      </c>
      <c r="D19" s="8" t="s">
        <v>136</v>
      </c>
      <c r="E19" s="9" t="n">
        <v>313595.1</v>
      </c>
      <c r="F19" s="9" t="n">
        <f aca="false">+E19*C19</f>
        <v>940785.3</v>
      </c>
      <c r="G19" s="9"/>
    </row>
    <row r="20" customFormat="false" ht="15" hidden="false" customHeight="false" outlineLevel="0" collapsed="false">
      <c r="A20" s="8" t="s">
        <v>171</v>
      </c>
      <c r="B20" s="8" t="s">
        <v>172</v>
      </c>
      <c r="C20" s="12" t="n">
        <v>1</v>
      </c>
      <c r="D20" s="8" t="s">
        <v>136</v>
      </c>
      <c r="E20" s="9" t="n">
        <v>300050.1</v>
      </c>
      <c r="F20" s="9" t="n">
        <f aca="false">+E20*C20</f>
        <v>300050.1</v>
      </c>
      <c r="G20" s="9"/>
    </row>
    <row r="21" customFormat="false" ht="15" hidden="false" customHeight="false" outlineLevel="0" collapsed="false">
      <c r="A21" s="8" t="s">
        <v>173</v>
      </c>
      <c r="B21" s="8" t="s">
        <v>174</v>
      </c>
      <c r="C21" s="12" t="n">
        <v>1</v>
      </c>
      <c r="D21" s="8" t="s">
        <v>136</v>
      </c>
      <c r="E21" s="9" t="n">
        <v>286643.7</v>
      </c>
      <c r="F21" s="9" t="n">
        <f aca="false">+E21*C21</f>
        <v>286643.7</v>
      </c>
      <c r="G21" s="9"/>
    </row>
    <row r="22" customFormat="false" ht="15" hidden="false" customHeight="false" outlineLevel="0" collapsed="false">
      <c r="A22" s="8" t="s">
        <v>175</v>
      </c>
      <c r="B22" s="8" t="s">
        <v>176</v>
      </c>
      <c r="C22" s="12" t="n">
        <v>1</v>
      </c>
      <c r="D22" s="8" t="s">
        <v>136</v>
      </c>
      <c r="E22" s="9" t="n">
        <v>281326.5</v>
      </c>
      <c r="F22" s="9" t="n">
        <f aca="false">+E22*C22</f>
        <v>281326.5</v>
      </c>
      <c r="G22" s="9"/>
    </row>
    <row r="23" customFormat="false" ht="15" hidden="false" customHeight="false" outlineLevel="0" collapsed="false">
      <c r="A23" s="8" t="s">
        <v>177</v>
      </c>
      <c r="B23" s="8" t="s">
        <v>178</v>
      </c>
      <c r="C23" s="12" t="n">
        <v>1</v>
      </c>
      <c r="D23" s="8" t="s">
        <v>136</v>
      </c>
      <c r="E23" s="9" t="n">
        <v>268802.1</v>
      </c>
      <c r="F23" s="9" t="n">
        <f aca="false">+E23*C23</f>
        <v>268802.1</v>
      </c>
      <c r="G23" s="9"/>
    </row>
    <row r="24" customFormat="false" ht="15" hidden="false" customHeight="false" outlineLevel="0" collapsed="false">
      <c r="A24" s="8" t="s">
        <v>179</v>
      </c>
      <c r="B24" s="8" t="s">
        <v>180</v>
      </c>
      <c r="C24" s="12" t="n">
        <v>4</v>
      </c>
      <c r="D24" s="8" t="s">
        <v>136</v>
      </c>
      <c r="E24" s="9" t="n">
        <v>262434.375</v>
      </c>
      <c r="F24" s="9" t="n">
        <f aca="false">+E24*C24</f>
        <v>1049737.5</v>
      </c>
      <c r="G24" s="9"/>
    </row>
    <row r="25" customFormat="false" ht="15" hidden="false" customHeight="false" outlineLevel="0" collapsed="false">
      <c r="A25" s="8" t="s">
        <v>181</v>
      </c>
      <c r="B25" s="8" t="s">
        <v>182</v>
      </c>
      <c r="C25" s="12" t="n">
        <v>1</v>
      </c>
      <c r="D25" s="8" t="s">
        <v>136</v>
      </c>
      <c r="E25" s="9" t="n">
        <v>255906</v>
      </c>
      <c r="F25" s="9" t="n">
        <f aca="false">+E25*C25</f>
        <v>255906</v>
      </c>
      <c r="G25" s="9"/>
    </row>
    <row r="26" customFormat="false" ht="15" hidden="false" customHeight="false" outlineLevel="0" collapsed="false">
      <c r="A26" s="8" t="s">
        <v>183</v>
      </c>
      <c r="B26" s="8" t="s">
        <v>184</v>
      </c>
      <c r="C26" s="12" t="n">
        <v>2</v>
      </c>
      <c r="D26" s="8" t="s">
        <v>136</v>
      </c>
      <c r="E26" s="9" t="n">
        <v>231852.6</v>
      </c>
      <c r="F26" s="9" t="n">
        <f aca="false">+E26*C26</f>
        <v>463705.2</v>
      </c>
      <c r="G26" s="9"/>
    </row>
    <row r="27" customFormat="false" ht="15" hidden="false" customHeight="false" outlineLevel="0" collapsed="false">
      <c r="A27" s="8" t="s">
        <v>185</v>
      </c>
      <c r="B27" s="8" t="s">
        <v>186</v>
      </c>
      <c r="C27" s="12" t="n">
        <v>1</v>
      </c>
      <c r="D27" s="8" t="s">
        <v>136</v>
      </c>
      <c r="E27" s="9" t="n">
        <v>227864.7</v>
      </c>
      <c r="F27" s="9" t="n">
        <f aca="false">+E27*C27</f>
        <v>227864.7</v>
      </c>
      <c r="G27" s="9"/>
    </row>
    <row r="28" customFormat="false" ht="15" hidden="false" customHeight="false" outlineLevel="0" collapsed="false">
      <c r="A28" s="8" t="s">
        <v>187</v>
      </c>
      <c r="B28" s="8" t="s">
        <v>188</v>
      </c>
      <c r="C28" s="12" t="n">
        <v>1</v>
      </c>
      <c r="D28" s="8" t="s">
        <v>136</v>
      </c>
      <c r="E28" s="9" t="n">
        <v>227864.7</v>
      </c>
      <c r="F28" s="9" t="n">
        <f aca="false">+E28*C28</f>
        <v>227864.7</v>
      </c>
      <c r="G28" s="9"/>
    </row>
    <row r="29" customFormat="false" ht="15" hidden="false" customHeight="false" outlineLevel="0" collapsed="false">
      <c r="A29" s="8" t="s">
        <v>189</v>
      </c>
      <c r="B29" s="8" t="s">
        <v>190</v>
      </c>
      <c r="C29" s="12" t="n">
        <v>1</v>
      </c>
      <c r="D29" s="8" t="s">
        <v>136</v>
      </c>
      <c r="E29" s="9" t="n">
        <v>227637.9</v>
      </c>
      <c r="F29" s="9" t="n">
        <f aca="false">+E29*C29</f>
        <v>227637.9</v>
      </c>
      <c r="G29" s="9"/>
    </row>
    <row r="30" customFormat="false" ht="15" hidden="false" customHeight="false" outlineLevel="0" collapsed="false">
      <c r="A30" s="8" t="s">
        <v>191</v>
      </c>
      <c r="B30" s="8" t="s">
        <v>192</v>
      </c>
      <c r="C30" s="12" t="n">
        <v>2</v>
      </c>
      <c r="D30" s="8" t="s">
        <v>136</v>
      </c>
      <c r="E30" s="9" t="n">
        <v>227480.4</v>
      </c>
      <c r="F30" s="9" t="n">
        <f aca="false">+E30*C30</f>
        <v>454960.8</v>
      </c>
      <c r="G30" s="9"/>
    </row>
    <row r="31" customFormat="false" ht="15" hidden="false" customHeight="false" outlineLevel="0" collapsed="false">
      <c r="A31" s="8" t="s">
        <v>193</v>
      </c>
      <c r="B31" s="8" t="s">
        <v>194</v>
      </c>
      <c r="C31" s="12" t="n">
        <v>1</v>
      </c>
      <c r="D31" s="8" t="s">
        <v>136</v>
      </c>
      <c r="E31" s="9" t="n">
        <v>222534.9</v>
      </c>
      <c r="F31" s="9" t="n">
        <f aca="false">+E31*C31</f>
        <v>222534.9</v>
      </c>
      <c r="G31" s="9"/>
    </row>
    <row r="32" customFormat="false" ht="15" hidden="false" customHeight="false" outlineLevel="0" collapsed="false">
      <c r="A32" s="8" t="s">
        <v>195</v>
      </c>
      <c r="B32" s="8" t="s">
        <v>196</v>
      </c>
      <c r="C32" s="12" t="n">
        <v>1</v>
      </c>
      <c r="D32" s="8" t="s">
        <v>136</v>
      </c>
      <c r="E32" s="9" t="n">
        <v>212625</v>
      </c>
      <c r="F32" s="9" t="n">
        <f aca="false">+E32*C32</f>
        <v>212625</v>
      </c>
      <c r="G32" s="9"/>
    </row>
    <row r="33" customFormat="false" ht="15" hidden="false" customHeight="false" outlineLevel="0" collapsed="false">
      <c r="A33" s="8" t="s">
        <v>197</v>
      </c>
      <c r="B33" s="8" t="s">
        <v>198</v>
      </c>
      <c r="C33" s="12" t="n">
        <v>7</v>
      </c>
      <c r="D33" s="8" t="s">
        <v>136</v>
      </c>
      <c r="E33" s="9" t="n">
        <v>210599.1</v>
      </c>
      <c r="F33" s="9" t="n">
        <f aca="false">+E33*C33</f>
        <v>1474193.7</v>
      </c>
      <c r="G33" s="9"/>
    </row>
    <row r="34" customFormat="false" ht="15" hidden="false" customHeight="false" outlineLevel="0" collapsed="false">
      <c r="A34" s="8" t="s">
        <v>199</v>
      </c>
      <c r="B34" s="8" t="s">
        <v>200</v>
      </c>
      <c r="C34" s="12" t="n">
        <v>1</v>
      </c>
      <c r="D34" s="8" t="s">
        <v>136</v>
      </c>
      <c r="E34" s="9" t="n">
        <v>209909.7</v>
      </c>
      <c r="F34" s="9" t="n">
        <f aca="false">+E34*C34</f>
        <v>209909.7</v>
      </c>
      <c r="G34" s="9"/>
    </row>
    <row r="35" customFormat="false" ht="15" hidden="false" customHeight="false" outlineLevel="0" collapsed="false">
      <c r="A35" s="8" t="s">
        <v>201</v>
      </c>
      <c r="B35" s="8" t="s">
        <v>202</v>
      </c>
      <c r="C35" s="12" t="n">
        <v>1</v>
      </c>
      <c r="D35" s="8" t="s">
        <v>136</v>
      </c>
      <c r="E35" s="9" t="n">
        <v>206955</v>
      </c>
      <c r="F35" s="9" t="n">
        <f aca="false">+E35*C35</f>
        <v>206955</v>
      </c>
      <c r="G35" s="9"/>
    </row>
    <row r="36" customFormat="false" ht="15" hidden="false" customHeight="false" outlineLevel="0" collapsed="false">
      <c r="A36" s="8" t="s">
        <v>203</v>
      </c>
      <c r="B36" s="8" t="s">
        <v>204</v>
      </c>
      <c r="C36" s="12" t="n">
        <v>1</v>
      </c>
      <c r="D36" s="8" t="s">
        <v>136</v>
      </c>
      <c r="E36" s="9" t="n">
        <v>203861.7</v>
      </c>
      <c r="F36" s="9" t="n">
        <f aca="false">+E36*C36</f>
        <v>203861.7</v>
      </c>
      <c r="G36" s="9"/>
    </row>
    <row r="37" customFormat="false" ht="15" hidden="false" customHeight="false" outlineLevel="0" collapsed="false">
      <c r="A37" s="8" t="s">
        <v>205</v>
      </c>
      <c r="B37" s="8" t="s">
        <v>206</v>
      </c>
      <c r="C37" s="12" t="n">
        <v>1</v>
      </c>
      <c r="D37" s="8" t="s">
        <v>136</v>
      </c>
      <c r="E37" s="9" t="n">
        <v>197095.5</v>
      </c>
      <c r="F37" s="9" t="n">
        <f aca="false">+E37*C37</f>
        <v>197095.5</v>
      </c>
      <c r="G37" s="9"/>
    </row>
    <row r="38" customFormat="false" ht="15" hidden="false" customHeight="false" outlineLevel="0" collapsed="false">
      <c r="A38" s="8" t="s">
        <v>207</v>
      </c>
      <c r="B38" s="8" t="s">
        <v>208</v>
      </c>
      <c r="C38" s="12" t="n">
        <v>2</v>
      </c>
      <c r="D38" s="8" t="s">
        <v>136</v>
      </c>
      <c r="E38" s="9" t="n">
        <v>195255.9</v>
      </c>
      <c r="F38" s="9" t="n">
        <f aca="false">+E38*C38</f>
        <v>390511.8</v>
      </c>
      <c r="G38" s="9"/>
    </row>
    <row r="39" customFormat="false" ht="15" hidden="false" customHeight="false" outlineLevel="0" collapsed="false">
      <c r="A39" s="8" t="s">
        <v>209</v>
      </c>
      <c r="B39" s="8" t="s">
        <v>210</v>
      </c>
      <c r="C39" s="12" t="n">
        <v>1</v>
      </c>
      <c r="D39" s="8" t="s">
        <v>136</v>
      </c>
      <c r="E39" s="9" t="n">
        <v>188067.6</v>
      </c>
      <c r="F39" s="9" t="n">
        <f aca="false">+E39*C39</f>
        <v>188067.6</v>
      </c>
      <c r="G39" s="9"/>
    </row>
    <row r="40" customFormat="false" ht="15" hidden="false" customHeight="false" outlineLevel="0" collapsed="false">
      <c r="A40" s="8" t="s">
        <v>211</v>
      </c>
      <c r="B40" s="8" t="s">
        <v>212</v>
      </c>
      <c r="C40" s="12" t="n">
        <v>1</v>
      </c>
      <c r="D40" s="8" t="s">
        <v>136</v>
      </c>
      <c r="E40" s="9" t="n">
        <v>184533.3</v>
      </c>
      <c r="F40" s="9" t="n">
        <f aca="false">+E40*C40</f>
        <v>184533.3</v>
      </c>
      <c r="G40" s="9"/>
    </row>
    <row r="41" customFormat="false" ht="15" hidden="false" customHeight="false" outlineLevel="0" collapsed="false">
      <c r="A41" s="8" t="s">
        <v>213</v>
      </c>
      <c r="B41" s="8" t="s">
        <v>214</v>
      </c>
      <c r="C41" s="12" t="n">
        <v>1</v>
      </c>
      <c r="D41" s="8" t="s">
        <v>136</v>
      </c>
      <c r="E41" s="9" t="n">
        <v>174522.6</v>
      </c>
      <c r="F41" s="9" t="n">
        <f aca="false">+E41*C41</f>
        <v>174522.6</v>
      </c>
      <c r="G41" s="9"/>
    </row>
    <row r="42" customFormat="false" ht="15" hidden="false" customHeight="false" outlineLevel="0" collapsed="false">
      <c r="A42" s="8" t="s">
        <v>215</v>
      </c>
      <c r="B42" s="8" t="s">
        <v>216</v>
      </c>
      <c r="C42" s="12" t="n">
        <v>2</v>
      </c>
      <c r="D42" s="8" t="s">
        <v>136</v>
      </c>
      <c r="E42" s="9" t="n">
        <v>174475.35</v>
      </c>
      <c r="F42" s="9" t="n">
        <f aca="false">+E42*C42</f>
        <v>348950.7</v>
      </c>
      <c r="G42" s="9"/>
    </row>
    <row r="43" customFormat="false" ht="15" hidden="false" customHeight="false" outlineLevel="0" collapsed="false">
      <c r="A43" s="8" t="s">
        <v>217</v>
      </c>
      <c r="B43" s="8" t="s">
        <v>218</v>
      </c>
      <c r="C43" s="12" t="n">
        <v>1</v>
      </c>
      <c r="D43" s="8" t="s">
        <v>136</v>
      </c>
      <c r="E43" s="9" t="n">
        <v>165230.1</v>
      </c>
      <c r="F43" s="9" t="n">
        <f aca="false">+E43*C43</f>
        <v>165230.1</v>
      </c>
      <c r="G43" s="9"/>
    </row>
    <row r="44" customFormat="false" ht="15" hidden="false" customHeight="false" outlineLevel="0" collapsed="false">
      <c r="A44" s="8" t="s">
        <v>219</v>
      </c>
      <c r="B44" s="8" t="s">
        <v>220</v>
      </c>
      <c r="C44" s="12" t="n">
        <v>1</v>
      </c>
      <c r="D44" s="8" t="s">
        <v>136</v>
      </c>
      <c r="E44" s="9" t="n">
        <v>163340.1</v>
      </c>
      <c r="F44" s="9" t="n">
        <f aca="false">+E44*C44</f>
        <v>163340.1</v>
      </c>
      <c r="G44" s="9"/>
    </row>
    <row r="45" customFormat="false" ht="15" hidden="false" customHeight="false" outlineLevel="0" collapsed="false">
      <c r="A45" s="8" t="s">
        <v>221</v>
      </c>
      <c r="B45" s="8" t="s">
        <v>222</v>
      </c>
      <c r="C45" s="12" t="n">
        <v>2</v>
      </c>
      <c r="D45" s="8" t="s">
        <v>136</v>
      </c>
      <c r="E45" s="9" t="n">
        <v>161878.5</v>
      </c>
      <c r="F45" s="9" t="n">
        <f aca="false">+E45*C45</f>
        <v>323757</v>
      </c>
      <c r="G45" s="9"/>
    </row>
    <row r="46" customFormat="false" ht="15" hidden="false" customHeight="false" outlineLevel="0" collapsed="false">
      <c r="A46" s="8" t="s">
        <v>223</v>
      </c>
      <c r="B46" s="8" t="s">
        <v>224</v>
      </c>
      <c r="C46" s="12" t="n">
        <v>1</v>
      </c>
      <c r="D46" s="8" t="s">
        <v>136</v>
      </c>
      <c r="E46" s="9" t="n">
        <v>156624.3</v>
      </c>
      <c r="F46" s="9" t="n">
        <f aca="false">+E46*C46</f>
        <v>156624.3</v>
      </c>
      <c r="G46" s="9"/>
    </row>
    <row r="47" customFormat="false" ht="15" hidden="false" customHeight="false" outlineLevel="0" collapsed="false">
      <c r="A47" s="8" t="s">
        <v>225</v>
      </c>
      <c r="B47" s="8" t="s">
        <v>226</v>
      </c>
      <c r="C47" s="12" t="n">
        <v>1</v>
      </c>
      <c r="D47" s="8" t="s">
        <v>136</v>
      </c>
      <c r="E47" s="9" t="n">
        <v>155181.6</v>
      </c>
      <c r="F47" s="9" t="n">
        <f aca="false">+E47*C47</f>
        <v>155181.6</v>
      </c>
      <c r="G47" s="9"/>
    </row>
    <row r="48" customFormat="false" ht="15" hidden="false" customHeight="false" outlineLevel="0" collapsed="false">
      <c r="A48" s="8" t="s">
        <v>227</v>
      </c>
      <c r="B48" s="8" t="s">
        <v>228</v>
      </c>
      <c r="C48" s="12" t="n">
        <v>1</v>
      </c>
      <c r="D48" s="8" t="s">
        <v>136</v>
      </c>
      <c r="E48" s="9" t="n">
        <v>153581.4</v>
      </c>
      <c r="F48" s="9" t="n">
        <f aca="false">+E48*C48</f>
        <v>153581.4</v>
      </c>
      <c r="G48" s="9"/>
    </row>
    <row r="49" customFormat="false" ht="15" hidden="false" customHeight="false" outlineLevel="0" collapsed="false">
      <c r="A49" s="8" t="s">
        <v>229</v>
      </c>
      <c r="B49" s="8" t="s">
        <v>230</v>
      </c>
      <c r="C49" s="12" t="n">
        <v>4</v>
      </c>
      <c r="D49" s="8" t="s">
        <v>136</v>
      </c>
      <c r="E49" s="9" t="n">
        <v>150968.475</v>
      </c>
      <c r="F49" s="9" t="n">
        <f aca="false">+E49*C49</f>
        <v>603873.9</v>
      </c>
      <c r="G49" s="9"/>
    </row>
    <row r="50" customFormat="false" ht="15" hidden="false" customHeight="false" outlineLevel="0" collapsed="false">
      <c r="A50" s="8" t="s">
        <v>231</v>
      </c>
      <c r="B50" s="8" t="s">
        <v>232</v>
      </c>
      <c r="C50" s="12" t="n">
        <v>1</v>
      </c>
      <c r="D50" s="8" t="s">
        <v>136</v>
      </c>
      <c r="E50" s="9" t="n">
        <v>147615.3</v>
      </c>
      <c r="F50" s="9" t="n">
        <f aca="false">+E50*C50</f>
        <v>147615.3</v>
      </c>
      <c r="G50" s="9"/>
    </row>
    <row r="51" customFormat="false" ht="15" hidden="false" customHeight="false" outlineLevel="0" collapsed="false">
      <c r="A51" s="8" t="s">
        <v>233</v>
      </c>
      <c r="B51" s="8" t="s">
        <v>234</v>
      </c>
      <c r="C51" s="12" t="n">
        <v>1</v>
      </c>
      <c r="D51" s="8" t="s">
        <v>136</v>
      </c>
      <c r="E51" s="9" t="n">
        <v>138051.9</v>
      </c>
      <c r="F51" s="9" t="n">
        <f aca="false">+E51*C51</f>
        <v>138051.9</v>
      </c>
      <c r="G51" s="9"/>
    </row>
    <row r="52" customFormat="false" ht="15" hidden="false" customHeight="false" outlineLevel="0" collapsed="false">
      <c r="A52" s="8" t="s">
        <v>235</v>
      </c>
      <c r="B52" s="8" t="s">
        <v>236</v>
      </c>
      <c r="C52" s="12" t="n">
        <v>2</v>
      </c>
      <c r="D52" s="8" t="s">
        <v>136</v>
      </c>
      <c r="E52" s="9" t="n">
        <v>135686.25</v>
      </c>
      <c r="F52" s="9" t="n">
        <f aca="false">+E52*C52</f>
        <v>271372.5</v>
      </c>
      <c r="G52" s="9"/>
    </row>
    <row r="53" customFormat="false" ht="15" hidden="false" customHeight="false" outlineLevel="0" collapsed="false">
      <c r="A53" s="8" t="s">
        <v>237</v>
      </c>
      <c r="B53" s="8" t="s">
        <v>238</v>
      </c>
      <c r="C53" s="12" t="n">
        <v>1</v>
      </c>
      <c r="D53" s="8" t="s">
        <v>136</v>
      </c>
      <c r="E53" s="9" t="n">
        <v>132948.9</v>
      </c>
      <c r="F53" s="9" t="n">
        <f aca="false">+E53*C53</f>
        <v>132948.9</v>
      </c>
      <c r="G53" s="9"/>
    </row>
    <row r="54" customFormat="false" ht="15" hidden="false" customHeight="false" outlineLevel="0" collapsed="false">
      <c r="A54" s="8" t="s">
        <v>239</v>
      </c>
      <c r="B54" s="8" t="s">
        <v>240</v>
      </c>
      <c r="C54" s="12" t="n">
        <v>1</v>
      </c>
      <c r="D54" s="8" t="s">
        <v>136</v>
      </c>
      <c r="E54" s="9" t="n">
        <v>130410</v>
      </c>
      <c r="F54" s="9" t="n">
        <f aca="false">+E54*C54</f>
        <v>130410</v>
      </c>
      <c r="G54" s="9"/>
    </row>
    <row r="55" customFormat="false" ht="15" hidden="false" customHeight="false" outlineLevel="0" collapsed="false">
      <c r="A55" s="8" t="s">
        <v>241</v>
      </c>
      <c r="B55" s="8" t="s">
        <v>242</v>
      </c>
      <c r="C55" s="12" t="n">
        <v>1</v>
      </c>
      <c r="D55" s="8" t="s">
        <v>136</v>
      </c>
      <c r="E55" s="9" t="n">
        <v>129893.4</v>
      </c>
      <c r="F55" s="9" t="n">
        <f aca="false">+E55*C55</f>
        <v>129893.4</v>
      </c>
      <c r="G55" s="9"/>
    </row>
    <row r="56" customFormat="false" ht="15" hidden="false" customHeight="false" outlineLevel="0" collapsed="false">
      <c r="A56" s="8" t="s">
        <v>243</v>
      </c>
      <c r="B56" s="8" t="s">
        <v>244</v>
      </c>
      <c r="C56" s="12" t="n">
        <v>2</v>
      </c>
      <c r="D56" s="8" t="s">
        <v>136</v>
      </c>
      <c r="E56" s="9" t="n">
        <v>128595.6</v>
      </c>
      <c r="F56" s="9" t="n">
        <f aca="false">+E56*C56</f>
        <v>257191.2</v>
      </c>
      <c r="G56" s="9"/>
    </row>
    <row r="57" customFormat="false" ht="15" hidden="false" customHeight="false" outlineLevel="0" collapsed="false">
      <c r="A57" s="8" t="s">
        <v>245</v>
      </c>
      <c r="B57" s="8" t="s">
        <v>246</v>
      </c>
      <c r="C57" s="12" t="n">
        <v>1</v>
      </c>
      <c r="D57" s="8" t="s">
        <v>136</v>
      </c>
      <c r="E57" s="9" t="n">
        <v>127467.9</v>
      </c>
      <c r="F57" s="9" t="n">
        <f aca="false">+E57*C57</f>
        <v>127467.9</v>
      </c>
      <c r="G57" s="9"/>
    </row>
    <row r="58" customFormat="false" ht="15" hidden="false" customHeight="false" outlineLevel="0" collapsed="false">
      <c r="A58" s="8" t="s">
        <v>247</v>
      </c>
      <c r="B58" s="8" t="s">
        <v>248</v>
      </c>
      <c r="C58" s="12" t="n">
        <v>1</v>
      </c>
      <c r="D58" s="8" t="s">
        <v>136</v>
      </c>
      <c r="E58" s="9" t="n">
        <v>127285.2</v>
      </c>
      <c r="F58" s="9" t="n">
        <f aca="false">+E58*C58</f>
        <v>127285.2</v>
      </c>
      <c r="G58" s="9"/>
    </row>
    <row r="59" customFormat="false" ht="15" hidden="false" customHeight="false" outlineLevel="0" collapsed="false">
      <c r="A59" s="8" t="s">
        <v>249</v>
      </c>
      <c r="B59" s="8" t="s">
        <v>250</v>
      </c>
      <c r="C59" s="12" t="n">
        <v>1</v>
      </c>
      <c r="D59" s="8" t="s">
        <v>136</v>
      </c>
      <c r="E59" s="9" t="n">
        <v>125332.2</v>
      </c>
      <c r="F59" s="9" t="n">
        <f aca="false">+E59*C59</f>
        <v>125332.2</v>
      </c>
      <c r="G59" s="9"/>
    </row>
    <row r="60" customFormat="false" ht="15" hidden="false" customHeight="false" outlineLevel="0" collapsed="false">
      <c r="A60" s="8" t="s">
        <v>251</v>
      </c>
      <c r="B60" s="8" t="s">
        <v>252</v>
      </c>
      <c r="C60" s="12" t="n">
        <v>2</v>
      </c>
      <c r="D60" s="8" t="s">
        <v>136</v>
      </c>
      <c r="E60" s="9" t="n">
        <v>123480</v>
      </c>
      <c r="F60" s="9" t="n">
        <f aca="false">+E60*C60</f>
        <v>246960</v>
      </c>
      <c r="G60" s="9"/>
    </row>
    <row r="61" customFormat="false" ht="15" hidden="false" customHeight="false" outlineLevel="0" collapsed="false">
      <c r="A61" s="8" t="s">
        <v>253</v>
      </c>
      <c r="B61" s="8" t="s">
        <v>254</v>
      </c>
      <c r="C61" s="12" t="n">
        <v>2</v>
      </c>
      <c r="D61" s="8" t="s">
        <v>136</v>
      </c>
      <c r="E61" s="9" t="n">
        <v>123360.3</v>
      </c>
      <c r="F61" s="9" t="n">
        <f aca="false">+E61*C61</f>
        <v>246720.6</v>
      </c>
      <c r="G61" s="9"/>
    </row>
    <row r="62" customFormat="false" ht="15" hidden="false" customHeight="false" outlineLevel="0" collapsed="false">
      <c r="A62" s="8" t="s">
        <v>255</v>
      </c>
      <c r="B62" s="8" t="s">
        <v>256</v>
      </c>
      <c r="C62" s="12" t="n">
        <v>1</v>
      </c>
      <c r="D62" s="8" t="s">
        <v>136</v>
      </c>
      <c r="E62" s="9" t="n">
        <v>123272.1</v>
      </c>
      <c r="F62" s="9" t="n">
        <f aca="false">+E62*C62</f>
        <v>123272.1</v>
      </c>
      <c r="G62" s="9"/>
    </row>
    <row r="63" customFormat="false" ht="15" hidden="false" customHeight="false" outlineLevel="0" collapsed="false">
      <c r="A63" s="8" t="s">
        <v>257</v>
      </c>
      <c r="B63" s="8" t="s">
        <v>258</v>
      </c>
      <c r="C63" s="12" t="n">
        <v>1</v>
      </c>
      <c r="D63" s="8" t="s">
        <v>136</v>
      </c>
      <c r="E63" s="9" t="n">
        <v>121640.4</v>
      </c>
      <c r="F63" s="9" t="n">
        <f aca="false">+E63*C63</f>
        <v>121640.4</v>
      </c>
      <c r="G63" s="9"/>
    </row>
    <row r="64" customFormat="false" ht="15" hidden="false" customHeight="false" outlineLevel="0" collapsed="false">
      <c r="A64" s="8" t="s">
        <v>259</v>
      </c>
      <c r="B64" s="8" t="s">
        <v>260</v>
      </c>
      <c r="C64" s="12" t="n">
        <v>4</v>
      </c>
      <c r="D64" s="8" t="s">
        <v>136</v>
      </c>
      <c r="E64" s="9" t="n">
        <v>120314.25</v>
      </c>
      <c r="F64" s="9" t="n">
        <f aca="false">+E64*C64</f>
        <v>481257</v>
      </c>
      <c r="G64" s="9"/>
    </row>
    <row r="65" customFormat="false" ht="15" hidden="false" customHeight="false" outlineLevel="0" collapsed="false">
      <c r="A65" s="8" t="s">
        <v>261</v>
      </c>
      <c r="B65" s="8" t="s">
        <v>262</v>
      </c>
      <c r="C65" s="12" t="n">
        <v>4</v>
      </c>
      <c r="D65" s="8" t="s">
        <v>136</v>
      </c>
      <c r="E65" s="9" t="n">
        <v>120312.675</v>
      </c>
      <c r="F65" s="9" t="n">
        <f aca="false">+E65*C65</f>
        <v>481250.7</v>
      </c>
      <c r="G65" s="9"/>
    </row>
    <row r="66" customFormat="false" ht="15" hidden="false" customHeight="false" outlineLevel="0" collapsed="false">
      <c r="A66" s="8" t="s">
        <v>263</v>
      </c>
      <c r="B66" s="8" t="s">
        <v>264</v>
      </c>
      <c r="C66" s="12" t="n">
        <v>3</v>
      </c>
      <c r="D66" s="8" t="s">
        <v>136</v>
      </c>
      <c r="E66" s="9" t="n">
        <v>111077.4</v>
      </c>
      <c r="F66" s="9" t="n">
        <f aca="false">+E66*C66</f>
        <v>333232.2</v>
      </c>
      <c r="G66" s="9"/>
    </row>
    <row r="67" customFormat="false" ht="15" hidden="false" customHeight="false" outlineLevel="0" collapsed="false">
      <c r="A67" s="8" t="s">
        <v>265</v>
      </c>
      <c r="B67" s="8" t="s">
        <v>266</v>
      </c>
      <c r="C67" s="12" t="n">
        <v>1</v>
      </c>
      <c r="D67" s="8" t="s">
        <v>136</v>
      </c>
      <c r="E67" s="9" t="n">
        <v>109676.7</v>
      </c>
      <c r="F67" s="9" t="n">
        <f aca="false">+E67*C67</f>
        <v>109676.7</v>
      </c>
      <c r="G67" s="9"/>
    </row>
    <row r="68" customFormat="false" ht="15" hidden="false" customHeight="false" outlineLevel="0" collapsed="false">
      <c r="A68" s="8" t="s">
        <v>267</v>
      </c>
      <c r="B68" s="8" t="s">
        <v>268</v>
      </c>
      <c r="C68" s="12" t="n">
        <v>1</v>
      </c>
      <c r="D68" s="8" t="s">
        <v>136</v>
      </c>
      <c r="E68" s="9" t="n">
        <v>109147.5</v>
      </c>
      <c r="F68" s="9" t="n">
        <f aca="false">+E68*C68</f>
        <v>109147.5</v>
      </c>
      <c r="G68" s="9"/>
    </row>
    <row r="69" customFormat="false" ht="15" hidden="false" customHeight="false" outlineLevel="0" collapsed="false">
      <c r="A69" s="8" t="s">
        <v>269</v>
      </c>
      <c r="B69" s="8" t="s">
        <v>270</v>
      </c>
      <c r="C69" s="12" t="n">
        <v>2</v>
      </c>
      <c r="D69" s="8" t="s">
        <v>136</v>
      </c>
      <c r="E69" s="9" t="n">
        <v>108586.8</v>
      </c>
      <c r="F69" s="9" t="n">
        <f aca="false">+E69*C69</f>
        <v>217173.6</v>
      </c>
      <c r="G69" s="9"/>
    </row>
    <row r="70" customFormat="false" ht="15" hidden="false" customHeight="false" outlineLevel="0" collapsed="false">
      <c r="A70" s="8" t="s">
        <v>271</v>
      </c>
      <c r="B70" s="8" t="s">
        <v>272</v>
      </c>
      <c r="C70" s="12" t="n">
        <v>7</v>
      </c>
      <c r="D70" s="8" t="s">
        <v>136</v>
      </c>
      <c r="E70" s="9" t="n">
        <v>105804</v>
      </c>
      <c r="F70" s="9" t="n">
        <f aca="false">+E70*C70</f>
        <v>740628</v>
      </c>
      <c r="G70" s="9"/>
    </row>
    <row r="71" customFormat="false" ht="15" hidden="false" customHeight="false" outlineLevel="0" collapsed="false">
      <c r="A71" s="8" t="s">
        <v>273</v>
      </c>
      <c r="B71" s="8" t="s">
        <v>274</v>
      </c>
      <c r="C71" s="12" t="n">
        <v>4</v>
      </c>
      <c r="D71" s="8" t="s">
        <v>136</v>
      </c>
      <c r="E71" s="9" t="n">
        <v>105109.2</v>
      </c>
      <c r="F71" s="9" t="n">
        <f aca="false">+E71*C71</f>
        <v>420436.8</v>
      </c>
      <c r="G71" s="9"/>
    </row>
    <row r="72" customFormat="false" ht="15" hidden="false" customHeight="false" outlineLevel="0" collapsed="false">
      <c r="A72" s="8" t="s">
        <v>275</v>
      </c>
      <c r="B72" s="8" t="s">
        <v>276</v>
      </c>
      <c r="C72" s="12" t="n">
        <v>1</v>
      </c>
      <c r="D72" s="8" t="s">
        <v>136</v>
      </c>
      <c r="E72" s="9" t="n">
        <v>105077.7</v>
      </c>
      <c r="F72" s="9" t="n">
        <f aca="false">+E72*C72</f>
        <v>105077.7</v>
      </c>
      <c r="G72" s="9"/>
    </row>
    <row r="73" customFormat="false" ht="15" hidden="false" customHeight="false" outlineLevel="0" collapsed="false">
      <c r="A73" s="8" t="s">
        <v>277</v>
      </c>
      <c r="B73" s="8" t="s">
        <v>278</v>
      </c>
      <c r="C73" s="12" t="n">
        <v>2</v>
      </c>
      <c r="D73" s="8" t="s">
        <v>136</v>
      </c>
      <c r="E73" s="9" t="n">
        <v>102787.65</v>
      </c>
      <c r="F73" s="9" t="n">
        <f aca="false">+E73*C73</f>
        <v>205575.3</v>
      </c>
      <c r="G73" s="9"/>
    </row>
    <row r="74" customFormat="false" ht="15" hidden="false" customHeight="false" outlineLevel="0" collapsed="false">
      <c r="A74" s="8" t="s">
        <v>279</v>
      </c>
      <c r="B74" s="8" t="s">
        <v>280</v>
      </c>
      <c r="C74" s="12" t="n">
        <v>4</v>
      </c>
      <c r="D74" s="8" t="s">
        <v>136</v>
      </c>
      <c r="E74" s="9" t="n">
        <v>101998.575</v>
      </c>
      <c r="F74" s="9" t="n">
        <f aca="false">+E74*C74</f>
        <v>407994.3</v>
      </c>
      <c r="G74" s="9"/>
    </row>
    <row r="75" customFormat="false" ht="15" hidden="false" customHeight="false" outlineLevel="0" collapsed="false">
      <c r="A75" s="8" t="s">
        <v>281</v>
      </c>
      <c r="B75" s="8" t="s">
        <v>282</v>
      </c>
      <c r="C75" s="12" t="n">
        <v>1</v>
      </c>
      <c r="D75" s="8" t="s">
        <v>136</v>
      </c>
      <c r="E75" s="9" t="n">
        <v>99225</v>
      </c>
      <c r="F75" s="9" t="n">
        <f aca="false">+E75*C75</f>
        <v>99225</v>
      </c>
      <c r="G75" s="9"/>
    </row>
    <row r="76" customFormat="false" ht="15" hidden="false" customHeight="false" outlineLevel="0" collapsed="false">
      <c r="A76" s="8" t="s">
        <v>283</v>
      </c>
      <c r="B76" s="8" t="s">
        <v>284</v>
      </c>
      <c r="C76" s="12" t="n">
        <v>1</v>
      </c>
      <c r="D76" s="8" t="s">
        <v>136</v>
      </c>
      <c r="E76" s="9" t="n">
        <v>98941.5</v>
      </c>
      <c r="F76" s="9" t="n">
        <f aca="false">+E76*C76</f>
        <v>98941.5</v>
      </c>
      <c r="G76" s="9"/>
    </row>
    <row r="77" customFormat="false" ht="15" hidden="false" customHeight="false" outlineLevel="0" collapsed="false">
      <c r="A77" s="8" t="s">
        <v>285</v>
      </c>
      <c r="B77" s="8" t="s">
        <v>286</v>
      </c>
      <c r="C77" s="12" t="n">
        <v>1</v>
      </c>
      <c r="D77" s="8" t="s">
        <v>136</v>
      </c>
      <c r="E77" s="9" t="n">
        <v>98487.9</v>
      </c>
      <c r="F77" s="9" t="n">
        <f aca="false">+E77*C77</f>
        <v>98487.9</v>
      </c>
      <c r="G77" s="9"/>
    </row>
    <row r="78" customFormat="false" ht="15" hidden="false" customHeight="false" outlineLevel="0" collapsed="false">
      <c r="A78" s="8" t="s">
        <v>287</v>
      </c>
      <c r="B78" s="8" t="s">
        <v>288</v>
      </c>
      <c r="C78" s="12" t="n">
        <v>2</v>
      </c>
      <c r="D78" s="8" t="s">
        <v>136</v>
      </c>
      <c r="E78" s="9" t="n">
        <v>98232.75</v>
      </c>
      <c r="F78" s="9" t="n">
        <f aca="false">+E78*C78</f>
        <v>196465.5</v>
      </c>
      <c r="G78" s="9"/>
    </row>
    <row r="79" customFormat="false" ht="15" hidden="false" customHeight="false" outlineLevel="0" collapsed="false">
      <c r="A79" s="8" t="s">
        <v>289</v>
      </c>
      <c r="B79" s="8" t="s">
        <v>290</v>
      </c>
      <c r="C79" s="12" t="n">
        <v>1</v>
      </c>
      <c r="D79" s="8" t="s">
        <v>136</v>
      </c>
      <c r="E79" s="9" t="n">
        <v>97801.2</v>
      </c>
      <c r="F79" s="9" t="n">
        <f aca="false">+E79*C79</f>
        <v>97801.2</v>
      </c>
      <c r="G79" s="9"/>
    </row>
    <row r="80" customFormat="false" ht="15" hidden="false" customHeight="false" outlineLevel="0" collapsed="false">
      <c r="A80" s="8" t="s">
        <v>291</v>
      </c>
      <c r="B80" s="8" t="s">
        <v>292</v>
      </c>
      <c r="C80" s="12" t="n">
        <v>1</v>
      </c>
      <c r="D80" s="8" t="s">
        <v>136</v>
      </c>
      <c r="E80" s="9" t="n">
        <v>97492.5</v>
      </c>
      <c r="F80" s="9" t="n">
        <f aca="false">+E80*C80</f>
        <v>97492.5</v>
      </c>
      <c r="G80" s="9"/>
    </row>
    <row r="81" customFormat="false" ht="15" hidden="false" customHeight="false" outlineLevel="0" collapsed="false">
      <c r="A81" s="8" t="s">
        <v>293</v>
      </c>
      <c r="B81" s="8" t="s">
        <v>294</v>
      </c>
      <c r="C81" s="12" t="n">
        <v>1</v>
      </c>
      <c r="D81" s="8" t="s">
        <v>136</v>
      </c>
      <c r="E81" s="9" t="n">
        <v>96944.4</v>
      </c>
      <c r="F81" s="9" t="n">
        <f aca="false">+E81*C81</f>
        <v>96944.4</v>
      </c>
      <c r="G81" s="9"/>
    </row>
    <row r="82" customFormat="false" ht="15" hidden="false" customHeight="false" outlineLevel="0" collapsed="false">
      <c r="A82" s="8" t="s">
        <v>295</v>
      </c>
      <c r="B82" s="8" t="s">
        <v>296</v>
      </c>
      <c r="C82" s="12" t="n">
        <v>1</v>
      </c>
      <c r="D82" s="8" t="s">
        <v>136</v>
      </c>
      <c r="E82" s="9" t="n">
        <v>96786.9</v>
      </c>
      <c r="F82" s="9" t="n">
        <f aca="false">+E82*C82</f>
        <v>96786.9</v>
      </c>
      <c r="G82" s="9"/>
    </row>
    <row r="83" customFormat="false" ht="15" hidden="false" customHeight="false" outlineLevel="0" collapsed="false">
      <c r="A83" s="8" t="s">
        <v>297</v>
      </c>
      <c r="B83" s="8" t="s">
        <v>298</v>
      </c>
      <c r="C83" s="12" t="n">
        <v>1</v>
      </c>
      <c r="D83" s="8" t="s">
        <v>136</v>
      </c>
      <c r="E83" s="9" t="n">
        <v>96390</v>
      </c>
      <c r="F83" s="9" t="n">
        <f aca="false">+E83*C83</f>
        <v>96390</v>
      </c>
      <c r="G83" s="9"/>
    </row>
    <row r="84" customFormat="false" ht="15" hidden="false" customHeight="false" outlineLevel="0" collapsed="false">
      <c r="A84" s="8" t="s">
        <v>299</v>
      </c>
      <c r="B84" s="8" t="s">
        <v>300</v>
      </c>
      <c r="C84" s="12" t="n">
        <v>1</v>
      </c>
      <c r="D84" s="8" t="s">
        <v>136</v>
      </c>
      <c r="E84" s="9" t="n">
        <v>95312.7</v>
      </c>
      <c r="F84" s="9" t="n">
        <f aca="false">+E84*C84</f>
        <v>95312.7</v>
      </c>
      <c r="G84" s="9"/>
    </row>
    <row r="85" customFormat="false" ht="15" hidden="false" customHeight="false" outlineLevel="0" collapsed="false">
      <c r="A85" s="8" t="s">
        <v>301</v>
      </c>
      <c r="B85" s="8" t="s">
        <v>302</v>
      </c>
      <c r="C85" s="12" t="n">
        <v>1</v>
      </c>
      <c r="D85" s="8" t="s">
        <v>136</v>
      </c>
      <c r="E85" s="9" t="n">
        <v>93599.1</v>
      </c>
      <c r="F85" s="9" t="n">
        <f aca="false">+E85*C85</f>
        <v>93599.1</v>
      </c>
      <c r="G85" s="9"/>
    </row>
    <row r="86" customFormat="false" ht="15" hidden="false" customHeight="false" outlineLevel="0" collapsed="false">
      <c r="A86" s="8" t="s">
        <v>303</v>
      </c>
      <c r="B86" s="8" t="s">
        <v>304</v>
      </c>
      <c r="C86" s="12" t="n">
        <v>1</v>
      </c>
      <c r="D86" s="8" t="s">
        <v>136</v>
      </c>
      <c r="E86" s="9" t="n">
        <v>93372.3</v>
      </c>
      <c r="F86" s="9" t="n">
        <f aca="false">+E86*C86</f>
        <v>93372.3</v>
      </c>
      <c r="G86" s="9"/>
    </row>
    <row r="87" customFormat="false" ht="15" hidden="false" customHeight="false" outlineLevel="0" collapsed="false">
      <c r="A87" s="8" t="s">
        <v>305</v>
      </c>
      <c r="B87" s="8" t="s">
        <v>306</v>
      </c>
      <c r="C87" s="12" t="n">
        <v>1</v>
      </c>
      <c r="D87" s="8" t="s">
        <v>136</v>
      </c>
      <c r="E87" s="9" t="n">
        <v>92118.6</v>
      </c>
      <c r="F87" s="9" t="n">
        <f aca="false">+E87*C87</f>
        <v>92118.6</v>
      </c>
      <c r="G87" s="9"/>
    </row>
    <row r="88" customFormat="false" ht="15" hidden="false" customHeight="false" outlineLevel="0" collapsed="false">
      <c r="A88" s="8" t="s">
        <v>307</v>
      </c>
      <c r="B88" s="8" t="s">
        <v>308</v>
      </c>
      <c r="C88" s="12" t="n">
        <v>1</v>
      </c>
      <c r="D88" s="8" t="s">
        <v>136</v>
      </c>
      <c r="E88" s="9" t="n">
        <v>91602</v>
      </c>
      <c r="F88" s="9" t="n">
        <f aca="false">+E88*C88</f>
        <v>91602</v>
      </c>
      <c r="G88" s="9"/>
    </row>
    <row r="89" customFormat="false" ht="15" hidden="false" customHeight="false" outlineLevel="0" collapsed="false">
      <c r="A89" s="8" t="s">
        <v>309</v>
      </c>
      <c r="B89" s="8" t="s">
        <v>310</v>
      </c>
      <c r="C89" s="12" t="n">
        <v>2</v>
      </c>
      <c r="D89" s="8" t="s">
        <v>136</v>
      </c>
      <c r="E89" s="9" t="n">
        <v>89775</v>
      </c>
      <c r="F89" s="9" t="n">
        <f aca="false">+E89*C89</f>
        <v>179550</v>
      </c>
      <c r="G89" s="9"/>
    </row>
    <row r="90" customFormat="false" ht="15" hidden="false" customHeight="false" outlineLevel="0" collapsed="false">
      <c r="A90" s="8" t="s">
        <v>311</v>
      </c>
      <c r="B90" s="8" t="s">
        <v>312</v>
      </c>
      <c r="C90" s="12" t="n">
        <v>2</v>
      </c>
      <c r="D90" s="8" t="s">
        <v>136</v>
      </c>
      <c r="E90" s="9" t="n">
        <v>89100.9</v>
      </c>
      <c r="F90" s="9" t="n">
        <f aca="false">+E90*C90</f>
        <v>178201.8</v>
      </c>
      <c r="G90" s="9"/>
    </row>
    <row r="91" customFormat="false" ht="15" hidden="false" customHeight="false" outlineLevel="0" collapsed="false">
      <c r="A91" s="8" t="s">
        <v>313</v>
      </c>
      <c r="B91" s="8" t="s">
        <v>314</v>
      </c>
      <c r="C91" s="12" t="n">
        <v>1</v>
      </c>
      <c r="D91" s="8" t="s">
        <v>136</v>
      </c>
      <c r="E91" s="9" t="n">
        <v>87412.5</v>
      </c>
      <c r="F91" s="9" t="n">
        <f aca="false">+E91*C91</f>
        <v>87412.5</v>
      </c>
      <c r="G91" s="9"/>
    </row>
    <row r="92" customFormat="false" ht="15" hidden="false" customHeight="false" outlineLevel="0" collapsed="false">
      <c r="A92" s="8" t="s">
        <v>315</v>
      </c>
      <c r="B92" s="8" t="s">
        <v>316</v>
      </c>
      <c r="C92" s="12" t="n">
        <v>2</v>
      </c>
      <c r="D92" s="8" t="s">
        <v>136</v>
      </c>
      <c r="E92" s="9" t="n">
        <v>85783.95</v>
      </c>
      <c r="F92" s="9" t="n">
        <f aca="false">+E92*C92</f>
        <v>171567.9</v>
      </c>
      <c r="G92" s="9"/>
    </row>
    <row r="93" customFormat="false" ht="15" hidden="false" customHeight="false" outlineLevel="0" collapsed="false">
      <c r="A93" s="8" t="s">
        <v>317</v>
      </c>
      <c r="B93" s="8" t="s">
        <v>318</v>
      </c>
      <c r="C93" s="12" t="n">
        <v>1</v>
      </c>
      <c r="D93" s="8" t="s">
        <v>136</v>
      </c>
      <c r="E93" s="9" t="n">
        <v>85698.9</v>
      </c>
      <c r="F93" s="9" t="n">
        <f aca="false">+E93*C93</f>
        <v>85698.9</v>
      </c>
      <c r="G93" s="9"/>
    </row>
    <row r="94" customFormat="false" ht="15" hidden="false" customHeight="false" outlineLevel="0" collapsed="false">
      <c r="A94" s="8" t="s">
        <v>319</v>
      </c>
      <c r="B94" s="8" t="s">
        <v>320</v>
      </c>
      <c r="C94" s="12" t="n">
        <v>1</v>
      </c>
      <c r="D94" s="8" t="s">
        <v>136</v>
      </c>
      <c r="E94" s="9" t="n">
        <v>85050</v>
      </c>
      <c r="F94" s="9" t="n">
        <f aca="false">+E94*C94</f>
        <v>85050</v>
      </c>
      <c r="G94" s="9"/>
    </row>
    <row r="95" customFormat="false" ht="15" hidden="false" customHeight="false" outlineLevel="0" collapsed="false">
      <c r="A95" s="8" t="s">
        <v>321</v>
      </c>
      <c r="B95" s="8" t="s">
        <v>322</v>
      </c>
      <c r="C95" s="12" t="n">
        <v>1</v>
      </c>
      <c r="D95" s="8" t="s">
        <v>136</v>
      </c>
      <c r="E95" s="9" t="n">
        <v>85005.9</v>
      </c>
      <c r="F95" s="9" t="n">
        <f aca="false">+E95*C95</f>
        <v>85005.9</v>
      </c>
      <c r="G95" s="9"/>
    </row>
    <row r="96" customFormat="false" ht="15" hidden="false" customHeight="false" outlineLevel="0" collapsed="false">
      <c r="A96" s="8" t="s">
        <v>323</v>
      </c>
      <c r="B96" s="8" t="s">
        <v>324</v>
      </c>
      <c r="C96" s="12" t="n">
        <v>1</v>
      </c>
      <c r="D96" s="8" t="s">
        <v>136</v>
      </c>
      <c r="E96" s="9" t="n">
        <v>84911.4</v>
      </c>
      <c r="F96" s="9" t="n">
        <f aca="false">+E96*C96</f>
        <v>84911.4</v>
      </c>
      <c r="G96" s="9"/>
    </row>
    <row r="97" customFormat="false" ht="15" hidden="false" customHeight="false" outlineLevel="0" collapsed="false">
      <c r="A97" s="8" t="s">
        <v>325</v>
      </c>
      <c r="B97" s="8" t="s">
        <v>326</v>
      </c>
      <c r="C97" s="12" t="n">
        <v>2</v>
      </c>
      <c r="D97" s="8" t="s">
        <v>136</v>
      </c>
      <c r="E97" s="9" t="n">
        <v>84895.65</v>
      </c>
      <c r="F97" s="9" t="n">
        <f aca="false">+E97*C97</f>
        <v>169791.3</v>
      </c>
      <c r="G97" s="9"/>
    </row>
    <row r="98" customFormat="false" ht="15" hidden="false" customHeight="false" outlineLevel="0" collapsed="false">
      <c r="A98" s="8" t="s">
        <v>327</v>
      </c>
      <c r="B98" s="8" t="s">
        <v>328</v>
      </c>
      <c r="C98" s="12" t="n">
        <v>1</v>
      </c>
      <c r="D98" s="8" t="s">
        <v>136</v>
      </c>
      <c r="E98" s="9" t="n">
        <v>84842.1</v>
      </c>
      <c r="F98" s="9" t="n">
        <f aca="false">+E98*C98</f>
        <v>84842.1</v>
      </c>
      <c r="G98" s="9"/>
    </row>
    <row r="99" customFormat="false" ht="15" hidden="false" customHeight="false" outlineLevel="0" collapsed="false">
      <c r="A99" s="8" t="s">
        <v>329</v>
      </c>
      <c r="B99" s="8" t="s">
        <v>330</v>
      </c>
      <c r="C99" s="12" t="n">
        <v>1</v>
      </c>
      <c r="D99" s="8" t="s">
        <v>136</v>
      </c>
      <c r="E99" s="9" t="n">
        <v>83273.4</v>
      </c>
      <c r="F99" s="9" t="n">
        <f aca="false">+E99*C99</f>
        <v>83273.4</v>
      </c>
      <c r="G99" s="9"/>
    </row>
    <row r="100" customFormat="false" ht="15" hidden="false" customHeight="false" outlineLevel="0" collapsed="false">
      <c r="A100" s="8" t="s">
        <v>331</v>
      </c>
      <c r="B100" s="8" t="s">
        <v>332</v>
      </c>
      <c r="C100" s="12" t="n">
        <v>1</v>
      </c>
      <c r="D100" s="8" t="s">
        <v>136</v>
      </c>
      <c r="E100" s="9" t="n">
        <v>83103.3</v>
      </c>
      <c r="F100" s="9" t="n">
        <f aca="false">+E100*C100</f>
        <v>83103.3</v>
      </c>
      <c r="G100" s="9"/>
    </row>
    <row r="101" customFormat="false" ht="15" hidden="false" customHeight="false" outlineLevel="0" collapsed="false">
      <c r="A101" s="8" t="s">
        <v>333</v>
      </c>
      <c r="B101" s="8" t="s">
        <v>334</v>
      </c>
      <c r="C101" s="12" t="n">
        <v>1</v>
      </c>
      <c r="D101" s="8" t="s">
        <v>136</v>
      </c>
      <c r="E101" s="9" t="n">
        <v>82044.9</v>
      </c>
      <c r="F101" s="9" t="n">
        <f aca="false">+E101*C101</f>
        <v>82044.9</v>
      </c>
      <c r="G101" s="9"/>
    </row>
    <row r="102" customFormat="false" ht="15" hidden="false" customHeight="false" outlineLevel="0" collapsed="false">
      <c r="A102" s="8" t="s">
        <v>335</v>
      </c>
      <c r="B102" s="8" t="s">
        <v>336</v>
      </c>
      <c r="C102" s="12" t="n">
        <v>2</v>
      </c>
      <c r="D102" s="8" t="s">
        <v>136</v>
      </c>
      <c r="E102" s="9" t="n">
        <v>81610.2</v>
      </c>
      <c r="F102" s="9" t="n">
        <f aca="false">+E102*C102</f>
        <v>163220.4</v>
      </c>
      <c r="G102" s="9"/>
    </row>
    <row r="103" customFormat="false" ht="15" hidden="false" customHeight="false" outlineLevel="0" collapsed="false">
      <c r="A103" s="8" t="s">
        <v>337</v>
      </c>
      <c r="B103" s="8" t="s">
        <v>338</v>
      </c>
      <c r="C103" s="12" t="n">
        <v>8</v>
      </c>
      <c r="D103" s="8" t="s">
        <v>136</v>
      </c>
      <c r="E103" s="9" t="n">
        <v>81295.9875</v>
      </c>
      <c r="F103" s="9" t="n">
        <f aca="false">+E103*C103</f>
        <v>650367.9</v>
      </c>
      <c r="G103" s="9"/>
    </row>
    <row r="104" customFormat="false" ht="15" hidden="false" customHeight="false" outlineLevel="0" collapsed="false">
      <c r="A104" s="8" t="s">
        <v>339</v>
      </c>
      <c r="B104" s="8" t="s">
        <v>340</v>
      </c>
      <c r="C104" s="12" t="n">
        <v>1</v>
      </c>
      <c r="D104" s="8" t="s">
        <v>136</v>
      </c>
      <c r="E104" s="9" t="n">
        <v>80186.4</v>
      </c>
      <c r="F104" s="9" t="n">
        <f aca="false">+E104*C104</f>
        <v>80186.4</v>
      </c>
      <c r="G104" s="9"/>
    </row>
    <row r="105" customFormat="false" ht="15" hidden="false" customHeight="false" outlineLevel="0" collapsed="false">
      <c r="A105" s="8" t="s">
        <v>341</v>
      </c>
      <c r="B105" s="8" t="s">
        <v>342</v>
      </c>
      <c r="C105" s="12" t="n">
        <v>2</v>
      </c>
      <c r="D105" s="8" t="s">
        <v>136</v>
      </c>
      <c r="E105" s="9" t="n">
        <v>79814.7</v>
      </c>
      <c r="F105" s="9" t="n">
        <f aca="false">+E105*C105</f>
        <v>159629.4</v>
      </c>
      <c r="G105" s="9"/>
    </row>
    <row r="106" customFormat="false" ht="15" hidden="false" customHeight="false" outlineLevel="0" collapsed="false">
      <c r="A106" s="8" t="s">
        <v>343</v>
      </c>
      <c r="B106" s="8" t="s">
        <v>344</v>
      </c>
      <c r="C106" s="12" t="n">
        <v>1</v>
      </c>
      <c r="D106" s="8" t="s">
        <v>136</v>
      </c>
      <c r="E106" s="9" t="n">
        <v>78655.5</v>
      </c>
      <c r="F106" s="9" t="n">
        <f aca="false">+E106*C106</f>
        <v>78655.5</v>
      </c>
      <c r="G106" s="9"/>
    </row>
    <row r="107" customFormat="false" ht="15" hidden="false" customHeight="false" outlineLevel="0" collapsed="false">
      <c r="A107" s="8" t="s">
        <v>345</v>
      </c>
      <c r="B107" s="8" t="s">
        <v>346</v>
      </c>
      <c r="C107" s="12" t="n">
        <v>1</v>
      </c>
      <c r="D107" s="8" t="s">
        <v>136</v>
      </c>
      <c r="E107" s="9" t="n">
        <v>78088.5</v>
      </c>
      <c r="F107" s="9" t="n">
        <f aca="false">+E107*C107</f>
        <v>78088.5</v>
      </c>
      <c r="G107" s="9"/>
    </row>
    <row r="108" customFormat="false" ht="15" hidden="false" customHeight="false" outlineLevel="0" collapsed="false">
      <c r="A108" s="8" t="s">
        <v>347</v>
      </c>
      <c r="B108" s="8" t="s">
        <v>348</v>
      </c>
      <c r="C108" s="12" t="n">
        <v>1</v>
      </c>
      <c r="D108" s="8" t="s">
        <v>136</v>
      </c>
      <c r="E108" s="9" t="n">
        <v>76324.5</v>
      </c>
      <c r="F108" s="9" t="n">
        <f aca="false">+E108*C108</f>
        <v>76324.5</v>
      </c>
      <c r="G108" s="9"/>
    </row>
    <row r="109" customFormat="false" ht="15" hidden="false" customHeight="false" outlineLevel="0" collapsed="false">
      <c r="A109" s="8" t="s">
        <v>349</v>
      </c>
      <c r="B109" s="8" t="s">
        <v>350</v>
      </c>
      <c r="C109" s="12" t="n">
        <v>1</v>
      </c>
      <c r="D109" s="8" t="s">
        <v>136</v>
      </c>
      <c r="E109" s="9" t="n">
        <v>75782.7</v>
      </c>
      <c r="F109" s="9" t="n">
        <f aca="false">+E109*C109</f>
        <v>75782.7</v>
      </c>
      <c r="G109" s="9"/>
    </row>
    <row r="110" customFormat="false" ht="15" hidden="false" customHeight="false" outlineLevel="0" collapsed="false">
      <c r="A110" s="8" t="s">
        <v>351</v>
      </c>
      <c r="B110" s="8" t="s">
        <v>352</v>
      </c>
      <c r="C110" s="12" t="n">
        <v>1</v>
      </c>
      <c r="D110" s="8" t="s">
        <v>136</v>
      </c>
      <c r="E110" s="9" t="n">
        <v>73804.5</v>
      </c>
      <c r="F110" s="9" t="n">
        <f aca="false">+E110*C110</f>
        <v>73804.5</v>
      </c>
      <c r="G110" s="9"/>
    </row>
    <row r="111" customFormat="false" ht="15" hidden="false" customHeight="false" outlineLevel="0" collapsed="false">
      <c r="A111" s="8" t="s">
        <v>353</v>
      </c>
      <c r="B111" s="8" t="s">
        <v>354</v>
      </c>
      <c r="C111" s="12" t="n">
        <v>1</v>
      </c>
      <c r="D111" s="8" t="s">
        <v>136</v>
      </c>
      <c r="E111" s="9" t="n">
        <v>73464.3</v>
      </c>
      <c r="F111" s="9" t="n">
        <f aca="false">+E111*C111</f>
        <v>73464.3</v>
      </c>
      <c r="G111" s="9"/>
    </row>
    <row r="112" customFormat="false" ht="15" hidden="false" customHeight="false" outlineLevel="0" collapsed="false">
      <c r="A112" s="8" t="s">
        <v>355</v>
      </c>
      <c r="B112" s="8" t="s">
        <v>356</v>
      </c>
      <c r="C112" s="12" t="n">
        <v>1</v>
      </c>
      <c r="D112" s="8" t="s">
        <v>136</v>
      </c>
      <c r="E112" s="9" t="n">
        <v>72494.1</v>
      </c>
      <c r="F112" s="9" t="n">
        <f aca="false">+E112*C112</f>
        <v>72494.1</v>
      </c>
      <c r="G112" s="9"/>
    </row>
    <row r="113" customFormat="false" ht="15" hidden="false" customHeight="false" outlineLevel="0" collapsed="false">
      <c r="A113" s="8" t="s">
        <v>357</v>
      </c>
      <c r="B113" s="8" t="s">
        <v>358</v>
      </c>
      <c r="C113" s="12" t="n">
        <v>5</v>
      </c>
      <c r="D113" s="8" t="s">
        <v>136</v>
      </c>
      <c r="E113" s="9" t="n">
        <v>71973.72</v>
      </c>
      <c r="F113" s="9" t="n">
        <f aca="false">+E113*C113</f>
        <v>359868.6</v>
      </c>
      <c r="G113" s="9"/>
    </row>
    <row r="114" customFormat="false" ht="15" hidden="false" customHeight="false" outlineLevel="0" collapsed="false">
      <c r="A114" s="8" t="s">
        <v>359</v>
      </c>
      <c r="B114" s="8" t="s">
        <v>360</v>
      </c>
      <c r="C114" s="12" t="n">
        <v>1</v>
      </c>
      <c r="D114" s="8" t="s">
        <v>136</v>
      </c>
      <c r="E114" s="9" t="n">
        <v>70553.7</v>
      </c>
      <c r="F114" s="9" t="n">
        <f aca="false">+E114*C114</f>
        <v>70553.7</v>
      </c>
      <c r="G114" s="9"/>
    </row>
    <row r="115" customFormat="false" ht="15" hidden="false" customHeight="false" outlineLevel="0" collapsed="false">
      <c r="A115" s="8" t="s">
        <v>361</v>
      </c>
      <c r="B115" s="8" t="s">
        <v>362</v>
      </c>
      <c r="C115" s="12" t="n">
        <v>1</v>
      </c>
      <c r="D115" s="8" t="s">
        <v>136</v>
      </c>
      <c r="E115" s="9" t="n">
        <v>67126.5</v>
      </c>
      <c r="F115" s="9" t="n">
        <f aca="false">+E115*C115</f>
        <v>67126.5</v>
      </c>
      <c r="G115" s="9"/>
    </row>
    <row r="116" customFormat="false" ht="15" hidden="false" customHeight="false" outlineLevel="0" collapsed="false">
      <c r="A116" s="8" t="s">
        <v>363</v>
      </c>
      <c r="B116" s="8" t="s">
        <v>364</v>
      </c>
      <c r="C116" s="12" t="n">
        <v>4</v>
      </c>
      <c r="D116" s="8" t="s">
        <v>136</v>
      </c>
      <c r="E116" s="9" t="n">
        <v>66898.125</v>
      </c>
      <c r="F116" s="9" t="n">
        <f aca="false">+E116*C116</f>
        <v>267592.5</v>
      </c>
      <c r="G116" s="9"/>
    </row>
    <row r="117" customFormat="false" ht="15" hidden="false" customHeight="false" outlineLevel="0" collapsed="false">
      <c r="A117" s="8" t="s">
        <v>365</v>
      </c>
      <c r="B117" s="8" t="s">
        <v>366</v>
      </c>
      <c r="C117" s="12" t="n">
        <v>1</v>
      </c>
      <c r="D117" s="8" t="s">
        <v>136</v>
      </c>
      <c r="E117" s="9" t="n">
        <v>66244.5</v>
      </c>
      <c r="F117" s="9" t="n">
        <f aca="false">+E117*C117</f>
        <v>66244.5</v>
      </c>
      <c r="G117" s="9"/>
    </row>
    <row r="118" customFormat="false" ht="15" hidden="false" customHeight="false" outlineLevel="0" collapsed="false">
      <c r="A118" s="8" t="s">
        <v>367</v>
      </c>
      <c r="B118" s="8" t="s">
        <v>368</v>
      </c>
      <c r="C118" s="12" t="n">
        <v>1</v>
      </c>
      <c r="D118" s="8" t="s">
        <v>136</v>
      </c>
      <c r="E118" s="9" t="n">
        <v>65079</v>
      </c>
      <c r="F118" s="9" t="n">
        <f aca="false">+E118*C118</f>
        <v>65079</v>
      </c>
      <c r="G118" s="9"/>
    </row>
    <row r="119" customFormat="false" ht="15" hidden="false" customHeight="false" outlineLevel="0" collapsed="false">
      <c r="A119" s="8" t="s">
        <v>369</v>
      </c>
      <c r="B119" s="8" t="s">
        <v>370</v>
      </c>
      <c r="C119" s="12" t="n">
        <v>1</v>
      </c>
      <c r="D119" s="8" t="s">
        <v>136</v>
      </c>
      <c r="E119" s="9" t="n">
        <v>63655.2</v>
      </c>
      <c r="F119" s="9" t="n">
        <f aca="false">+E119*C119</f>
        <v>63655.2</v>
      </c>
      <c r="G119" s="9"/>
    </row>
    <row r="120" customFormat="false" ht="15" hidden="false" customHeight="false" outlineLevel="0" collapsed="false">
      <c r="A120" s="8" t="s">
        <v>371</v>
      </c>
      <c r="B120" s="8" t="s">
        <v>372</v>
      </c>
      <c r="C120" s="12" t="n">
        <v>2</v>
      </c>
      <c r="D120" s="8" t="s">
        <v>136</v>
      </c>
      <c r="E120" s="9" t="n">
        <v>62338.5</v>
      </c>
      <c r="F120" s="9" t="n">
        <f aca="false">+E120*C120</f>
        <v>124677</v>
      </c>
      <c r="G120" s="9"/>
    </row>
    <row r="121" customFormat="false" ht="15" hidden="false" customHeight="false" outlineLevel="0" collapsed="false">
      <c r="A121" s="8" t="s">
        <v>373</v>
      </c>
      <c r="B121" s="8" t="s">
        <v>374</v>
      </c>
      <c r="C121" s="12" t="n">
        <v>1</v>
      </c>
      <c r="D121" s="8" t="s">
        <v>136</v>
      </c>
      <c r="E121" s="9" t="n">
        <v>60272.1</v>
      </c>
      <c r="F121" s="9" t="n">
        <f aca="false">+E121*C121</f>
        <v>60272.1</v>
      </c>
      <c r="G121" s="9"/>
    </row>
    <row r="122" customFormat="false" ht="15" hidden="false" customHeight="false" outlineLevel="0" collapsed="false">
      <c r="A122" s="8" t="s">
        <v>375</v>
      </c>
      <c r="B122" s="8" t="s">
        <v>376</v>
      </c>
      <c r="C122" s="12" t="n">
        <v>2</v>
      </c>
      <c r="D122" s="8" t="s">
        <v>136</v>
      </c>
      <c r="E122" s="9" t="n">
        <v>59468.85</v>
      </c>
      <c r="F122" s="9" t="n">
        <f aca="false">+E122*C122</f>
        <v>118937.7</v>
      </c>
      <c r="G122" s="9"/>
    </row>
    <row r="123" customFormat="false" ht="15" hidden="false" customHeight="false" outlineLevel="0" collapsed="false">
      <c r="A123" s="8" t="s">
        <v>377</v>
      </c>
      <c r="B123" s="8" t="s">
        <v>378</v>
      </c>
      <c r="C123" s="12" t="n">
        <v>3</v>
      </c>
      <c r="D123" s="8" t="s">
        <v>136</v>
      </c>
      <c r="E123" s="9" t="n">
        <v>59045.7</v>
      </c>
      <c r="F123" s="9" t="n">
        <f aca="false">+E123*C123</f>
        <v>177137.1</v>
      </c>
      <c r="G123" s="9"/>
    </row>
    <row r="124" customFormat="false" ht="15" hidden="false" customHeight="false" outlineLevel="0" collapsed="false">
      <c r="A124" s="8" t="s">
        <v>379</v>
      </c>
      <c r="B124" s="8" t="s">
        <v>380</v>
      </c>
      <c r="C124" s="12" t="n">
        <v>1</v>
      </c>
      <c r="D124" s="8" t="s">
        <v>136</v>
      </c>
      <c r="E124" s="9" t="n">
        <v>58879.8</v>
      </c>
      <c r="F124" s="9" t="n">
        <f aca="false">+E124*C124</f>
        <v>58879.8</v>
      </c>
      <c r="G124" s="9"/>
    </row>
    <row r="125" customFormat="false" ht="15" hidden="false" customHeight="false" outlineLevel="0" collapsed="false">
      <c r="A125" s="8" t="s">
        <v>381</v>
      </c>
      <c r="B125" s="8" t="s">
        <v>382</v>
      </c>
      <c r="C125" s="12" t="n">
        <v>3</v>
      </c>
      <c r="D125" s="8" t="s">
        <v>136</v>
      </c>
      <c r="E125" s="9" t="n">
        <v>57876</v>
      </c>
      <c r="F125" s="9" t="n">
        <f aca="false">+E125*C125</f>
        <v>173628</v>
      </c>
      <c r="G125" s="9"/>
    </row>
    <row r="126" customFormat="false" ht="15" hidden="false" customHeight="false" outlineLevel="0" collapsed="false">
      <c r="A126" s="8" t="s">
        <v>383</v>
      </c>
      <c r="B126" s="8" t="s">
        <v>384</v>
      </c>
      <c r="C126" s="12" t="n">
        <v>1</v>
      </c>
      <c r="D126" s="8" t="s">
        <v>136</v>
      </c>
      <c r="E126" s="9" t="n">
        <v>28791</v>
      </c>
      <c r="F126" s="9" t="n">
        <f aca="false">+E126*C126</f>
        <v>28791</v>
      </c>
      <c r="G126" s="9"/>
    </row>
    <row r="127" customFormat="false" ht="15" hidden="false" customHeight="false" outlineLevel="0" collapsed="false">
      <c r="A127" s="8" t="s">
        <v>385</v>
      </c>
      <c r="B127" s="8" t="s">
        <v>386</v>
      </c>
      <c r="C127" s="12" t="n">
        <v>1</v>
      </c>
      <c r="D127" s="8" t="s">
        <v>136</v>
      </c>
      <c r="E127" s="9" t="n">
        <v>55805.4</v>
      </c>
      <c r="F127" s="9" t="n">
        <f aca="false">+E127*C127</f>
        <v>55805.4</v>
      </c>
      <c r="G127" s="9"/>
    </row>
    <row r="128" customFormat="false" ht="15" hidden="false" customHeight="false" outlineLevel="0" collapsed="false">
      <c r="A128" s="8" t="s">
        <v>387</v>
      </c>
      <c r="B128" s="8" t="s">
        <v>388</v>
      </c>
      <c r="C128" s="12" t="n">
        <v>3</v>
      </c>
      <c r="D128" s="8" t="s">
        <v>136</v>
      </c>
      <c r="E128" s="9" t="n">
        <v>55589.1</v>
      </c>
      <c r="F128" s="9" t="n">
        <f aca="false">+E128*C128</f>
        <v>166767.3</v>
      </c>
      <c r="G128" s="9"/>
    </row>
    <row r="129" customFormat="false" ht="15" hidden="false" customHeight="false" outlineLevel="0" collapsed="false">
      <c r="A129" s="8" t="s">
        <v>389</v>
      </c>
      <c r="B129" s="8" t="s">
        <v>390</v>
      </c>
      <c r="C129" s="12" t="n">
        <v>6</v>
      </c>
      <c r="D129" s="8" t="s">
        <v>391</v>
      </c>
      <c r="E129" s="9" t="n">
        <v>54900.3</v>
      </c>
      <c r="F129" s="9" t="n">
        <f aca="false">+E129*C129</f>
        <v>329401.8</v>
      </c>
      <c r="G129" s="9"/>
    </row>
    <row r="130" customFormat="false" ht="15" hidden="false" customHeight="false" outlineLevel="0" collapsed="false">
      <c r="A130" s="8" t="s">
        <v>392</v>
      </c>
      <c r="B130" s="8" t="s">
        <v>393</v>
      </c>
      <c r="C130" s="12" t="n">
        <v>1</v>
      </c>
      <c r="D130" s="8" t="s">
        <v>136</v>
      </c>
      <c r="E130" s="9" t="n">
        <v>53581.5</v>
      </c>
      <c r="F130" s="9" t="n">
        <f aca="false">+E130*C130</f>
        <v>53581.5</v>
      </c>
      <c r="G130" s="9"/>
    </row>
    <row r="131" customFormat="false" ht="15" hidden="false" customHeight="false" outlineLevel="0" collapsed="false">
      <c r="A131" s="8" t="s">
        <v>394</v>
      </c>
      <c r="B131" s="8" t="s">
        <v>395</v>
      </c>
      <c r="C131" s="12" t="n">
        <v>3</v>
      </c>
      <c r="D131" s="8" t="s">
        <v>136</v>
      </c>
      <c r="E131" s="9" t="n">
        <v>53004</v>
      </c>
      <c r="F131" s="9" t="n">
        <f aca="false">+E131*C131</f>
        <v>159012</v>
      </c>
      <c r="G131" s="9"/>
    </row>
    <row r="132" customFormat="false" ht="15" hidden="false" customHeight="false" outlineLevel="0" collapsed="false">
      <c r="A132" s="8" t="s">
        <v>396</v>
      </c>
      <c r="B132" s="8" t="s">
        <v>397</v>
      </c>
      <c r="C132" s="12" t="n">
        <v>4</v>
      </c>
      <c r="D132" s="8" t="s">
        <v>136</v>
      </c>
      <c r="E132" s="9" t="n">
        <v>52983</v>
      </c>
      <c r="F132" s="9" t="n">
        <f aca="false">+E132*C132</f>
        <v>211932</v>
      </c>
      <c r="G132" s="9"/>
    </row>
    <row r="133" customFormat="false" ht="15" hidden="false" customHeight="false" outlineLevel="0" collapsed="false">
      <c r="A133" s="8" t="s">
        <v>398</v>
      </c>
      <c r="B133" s="8" t="s">
        <v>399</v>
      </c>
      <c r="C133" s="12" t="n">
        <v>1</v>
      </c>
      <c r="D133" s="8" t="s">
        <v>136</v>
      </c>
      <c r="E133" s="9" t="n">
        <v>47659.5</v>
      </c>
      <c r="F133" s="9" t="n">
        <f aca="false">+E133*C133</f>
        <v>47659.5</v>
      </c>
      <c r="G133" s="9"/>
    </row>
    <row r="134" customFormat="false" ht="15" hidden="false" customHeight="false" outlineLevel="0" collapsed="false">
      <c r="A134" s="8" t="s">
        <v>400</v>
      </c>
      <c r="B134" s="8" t="s">
        <v>401</v>
      </c>
      <c r="C134" s="12" t="n">
        <v>1</v>
      </c>
      <c r="D134" s="8" t="s">
        <v>136</v>
      </c>
      <c r="E134" s="9" t="n">
        <v>52208.1</v>
      </c>
      <c r="F134" s="9" t="n">
        <f aca="false">+E134*C134</f>
        <v>52208.1</v>
      </c>
      <c r="G134" s="9"/>
    </row>
    <row r="135" customFormat="false" ht="15" hidden="false" customHeight="false" outlineLevel="0" collapsed="false">
      <c r="A135" s="8" t="s">
        <v>402</v>
      </c>
      <c r="B135" s="8" t="s">
        <v>403</v>
      </c>
      <c r="C135" s="12" t="n">
        <v>2</v>
      </c>
      <c r="D135" s="8" t="s">
        <v>136</v>
      </c>
      <c r="E135" s="9" t="n">
        <v>52201.8</v>
      </c>
      <c r="F135" s="9" t="n">
        <f aca="false">+E135*C135</f>
        <v>104403.6</v>
      </c>
      <c r="G135" s="9"/>
    </row>
    <row r="136" customFormat="false" ht="15" hidden="false" customHeight="false" outlineLevel="0" collapsed="false">
      <c r="A136" s="8" t="s">
        <v>404</v>
      </c>
      <c r="B136" s="8" t="s">
        <v>405</v>
      </c>
      <c r="C136" s="12" t="n">
        <v>3</v>
      </c>
      <c r="D136" s="8" t="s">
        <v>136</v>
      </c>
      <c r="E136" s="9" t="n">
        <v>51578.1</v>
      </c>
      <c r="F136" s="9" t="n">
        <f aca="false">+E136*C136</f>
        <v>154734.3</v>
      </c>
      <c r="G136" s="9"/>
    </row>
    <row r="137" customFormat="false" ht="15" hidden="false" customHeight="false" outlineLevel="0" collapsed="false">
      <c r="A137" s="8" t="s">
        <v>406</v>
      </c>
      <c r="B137" s="8" t="s">
        <v>407</v>
      </c>
      <c r="C137" s="12" t="n">
        <v>2</v>
      </c>
      <c r="D137" s="8" t="s">
        <v>136</v>
      </c>
      <c r="E137" s="9" t="n">
        <v>51499.35</v>
      </c>
      <c r="F137" s="9" t="n">
        <f aca="false">+E137*C137</f>
        <v>102998.7</v>
      </c>
      <c r="G137" s="9"/>
    </row>
    <row r="138" customFormat="false" ht="15" hidden="false" customHeight="false" outlineLevel="0" collapsed="false">
      <c r="A138" s="8" t="s">
        <v>408</v>
      </c>
      <c r="B138" s="8" t="s">
        <v>409</v>
      </c>
      <c r="C138" s="12" t="n">
        <v>2</v>
      </c>
      <c r="D138" s="8" t="s">
        <v>136</v>
      </c>
      <c r="E138" s="9" t="n">
        <v>51363.9</v>
      </c>
      <c r="F138" s="9" t="n">
        <f aca="false">+E138*C138</f>
        <v>102727.8</v>
      </c>
      <c r="G138" s="9"/>
    </row>
    <row r="139" customFormat="false" ht="15" hidden="false" customHeight="false" outlineLevel="0" collapsed="false">
      <c r="A139" s="8" t="s">
        <v>410</v>
      </c>
      <c r="B139" s="8" t="s">
        <v>411</v>
      </c>
      <c r="C139" s="12" t="n">
        <v>3</v>
      </c>
      <c r="D139" s="8" t="s">
        <v>136</v>
      </c>
      <c r="E139" s="9" t="n">
        <v>51120.3</v>
      </c>
      <c r="F139" s="9" t="n">
        <f aca="false">+E139*C139</f>
        <v>153360.9</v>
      </c>
      <c r="G139" s="9"/>
    </row>
    <row r="140" customFormat="false" ht="15" hidden="false" customHeight="false" outlineLevel="0" collapsed="false">
      <c r="A140" s="8" t="s">
        <v>412</v>
      </c>
      <c r="B140" s="8" t="s">
        <v>413</v>
      </c>
      <c r="C140" s="12" t="n">
        <v>1</v>
      </c>
      <c r="D140" s="8" t="s">
        <v>136</v>
      </c>
      <c r="E140" s="9" t="n">
        <v>51105.6</v>
      </c>
      <c r="F140" s="9" t="n">
        <f aca="false">+E140*C140</f>
        <v>51105.6</v>
      </c>
      <c r="G140" s="9"/>
    </row>
    <row r="141" customFormat="false" ht="15" hidden="false" customHeight="false" outlineLevel="0" collapsed="false">
      <c r="A141" s="8" t="s">
        <v>414</v>
      </c>
      <c r="B141" s="8" t="s">
        <v>415</v>
      </c>
      <c r="C141" s="12" t="n">
        <v>1</v>
      </c>
      <c r="D141" s="8" t="s">
        <v>136</v>
      </c>
      <c r="E141" s="9" t="n">
        <v>50967</v>
      </c>
      <c r="F141" s="9" t="n">
        <f aca="false">+E141*C141</f>
        <v>50967</v>
      </c>
      <c r="G141" s="9"/>
    </row>
    <row r="142" customFormat="false" ht="15" hidden="false" customHeight="false" outlineLevel="0" collapsed="false">
      <c r="A142" s="8" t="s">
        <v>416</v>
      </c>
      <c r="B142" s="8" t="s">
        <v>417</v>
      </c>
      <c r="C142" s="12" t="n">
        <v>1</v>
      </c>
      <c r="D142" s="8" t="s">
        <v>136</v>
      </c>
      <c r="E142" s="9" t="n">
        <v>50582.7</v>
      </c>
      <c r="F142" s="9" t="n">
        <f aca="false">+E142*C142</f>
        <v>50582.7</v>
      </c>
      <c r="G142" s="9"/>
    </row>
    <row r="143" customFormat="false" ht="15" hidden="false" customHeight="false" outlineLevel="0" collapsed="false">
      <c r="A143" s="8" t="s">
        <v>418</v>
      </c>
      <c r="B143" s="8" t="s">
        <v>419</v>
      </c>
      <c r="C143" s="12" t="n">
        <v>1</v>
      </c>
      <c r="D143" s="8" t="s">
        <v>136</v>
      </c>
      <c r="E143" s="9" t="n">
        <v>50311.8</v>
      </c>
      <c r="F143" s="9" t="n">
        <f aca="false">+E143*C143</f>
        <v>50311.8</v>
      </c>
      <c r="G143" s="9"/>
    </row>
    <row r="144" customFormat="false" ht="15" hidden="false" customHeight="false" outlineLevel="0" collapsed="false">
      <c r="A144" s="8" t="s">
        <v>420</v>
      </c>
      <c r="B144" s="8" t="s">
        <v>421</v>
      </c>
      <c r="C144" s="12" t="n">
        <v>2</v>
      </c>
      <c r="D144" s="8" t="s">
        <v>136</v>
      </c>
      <c r="E144" s="9" t="n">
        <v>49363.65</v>
      </c>
      <c r="F144" s="9" t="n">
        <f aca="false">+E144*C144</f>
        <v>98727.3</v>
      </c>
      <c r="G144" s="9"/>
    </row>
    <row r="145" customFormat="false" ht="15" hidden="false" customHeight="false" outlineLevel="0" collapsed="false">
      <c r="A145" s="8" t="s">
        <v>422</v>
      </c>
      <c r="B145" s="8" t="s">
        <v>423</v>
      </c>
      <c r="C145" s="12" t="n">
        <v>1</v>
      </c>
      <c r="D145" s="8" t="s">
        <v>136</v>
      </c>
      <c r="E145" s="9" t="n">
        <v>49171.5</v>
      </c>
      <c r="F145" s="9" t="n">
        <f aca="false">+E145*C145</f>
        <v>49171.5</v>
      </c>
      <c r="G145" s="9"/>
    </row>
    <row r="146" customFormat="false" ht="15" hidden="false" customHeight="false" outlineLevel="0" collapsed="false">
      <c r="A146" s="8" t="s">
        <v>424</v>
      </c>
      <c r="B146" s="8" t="s">
        <v>425</v>
      </c>
      <c r="C146" s="12" t="n">
        <v>3</v>
      </c>
      <c r="D146" s="8" t="s">
        <v>136</v>
      </c>
      <c r="E146" s="9" t="n">
        <v>48915.3</v>
      </c>
      <c r="F146" s="9" t="n">
        <f aca="false">+E146*C146</f>
        <v>146745.9</v>
      </c>
      <c r="G146" s="9"/>
    </row>
    <row r="147" customFormat="false" ht="15" hidden="false" customHeight="false" outlineLevel="0" collapsed="false">
      <c r="A147" s="8" t="s">
        <v>426</v>
      </c>
      <c r="B147" s="8" t="s">
        <v>427</v>
      </c>
      <c r="C147" s="12" t="n">
        <v>3</v>
      </c>
      <c r="D147" s="8" t="s">
        <v>136</v>
      </c>
      <c r="E147" s="9" t="n">
        <v>48119.4</v>
      </c>
      <c r="F147" s="9" t="n">
        <f aca="false">+E147*C147</f>
        <v>144358.2</v>
      </c>
      <c r="G147" s="9"/>
    </row>
    <row r="148" customFormat="false" ht="15" hidden="false" customHeight="false" outlineLevel="0" collapsed="false">
      <c r="A148" s="8" t="s">
        <v>428</v>
      </c>
      <c r="B148" s="8" t="s">
        <v>429</v>
      </c>
      <c r="C148" s="12" t="n">
        <v>1</v>
      </c>
      <c r="D148" s="8" t="s">
        <v>136</v>
      </c>
      <c r="E148" s="9" t="n">
        <v>47294.1</v>
      </c>
      <c r="F148" s="9" t="n">
        <f aca="false">+E148*C148</f>
        <v>47294.1</v>
      </c>
      <c r="G148" s="9"/>
    </row>
    <row r="149" customFormat="false" ht="15" hidden="false" customHeight="false" outlineLevel="0" collapsed="false">
      <c r="A149" s="8" t="s">
        <v>430</v>
      </c>
      <c r="B149" s="8" t="s">
        <v>431</v>
      </c>
      <c r="C149" s="12" t="n">
        <v>4</v>
      </c>
      <c r="D149" s="8" t="s">
        <v>136</v>
      </c>
      <c r="E149" s="9" t="n">
        <v>47138.175</v>
      </c>
      <c r="F149" s="9" t="n">
        <f aca="false">+E149*C149</f>
        <v>188552.7</v>
      </c>
      <c r="G149" s="9"/>
    </row>
    <row r="150" customFormat="false" ht="15" hidden="false" customHeight="false" outlineLevel="0" collapsed="false">
      <c r="A150" s="8" t="s">
        <v>432</v>
      </c>
      <c r="B150" s="8" t="s">
        <v>433</v>
      </c>
      <c r="C150" s="12" t="n">
        <v>17</v>
      </c>
      <c r="D150" s="8" t="s">
        <v>136</v>
      </c>
      <c r="E150" s="9" t="n">
        <v>47044.6941176471</v>
      </c>
      <c r="F150" s="9" t="n">
        <f aca="false">+E150*C150</f>
        <v>799759.8</v>
      </c>
      <c r="G150" s="9"/>
    </row>
    <row r="151" customFormat="false" ht="15" hidden="false" customHeight="false" outlineLevel="0" collapsed="false">
      <c r="A151" s="8" t="s">
        <v>434</v>
      </c>
      <c r="B151" s="8" t="s">
        <v>435</v>
      </c>
      <c r="C151" s="12" t="n">
        <v>2</v>
      </c>
      <c r="D151" s="8" t="s">
        <v>136</v>
      </c>
      <c r="E151" s="9" t="n">
        <v>46371.15</v>
      </c>
      <c r="F151" s="9" t="n">
        <f aca="false">+E151*C151</f>
        <v>92742.3</v>
      </c>
      <c r="G151" s="9"/>
    </row>
    <row r="152" customFormat="false" ht="15" hidden="false" customHeight="false" outlineLevel="0" collapsed="false">
      <c r="A152" s="8" t="s">
        <v>436</v>
      </c>
      <c r="B152" s="8" t="s">
        <v>437</v>
      </c>
      <c r="C152" s="12" t="n">
        <v>1</v>
      </c>
      <c r="D152" s="8" t="s">
        <v>136</v>
      </c>
      <c r="E152" s="9" t="n">
        <v>45234</v>
      </c>
      <c r="F152" s="9" t="n">
        <f aca="false">+E152*C152</f>
        <v>45234</v>
      </c>
      <c r="G152" s="9"/>
    </row>
    <row r="153" customFormat="false" ht="15" hidden="false" customHeight="false" outlineLevel="0" collapsed="false">
      <c r="A153" s="8" t="s">
        <v>438</v>
      </c>
      <c r="B153" s="8" t="s">
        <v>439</v>
      </c>
      <c r="C153" s="12" t="n">
        <v>1</v>
      </c>
      <c r="D153" s="8" t="s">
        <v>136</v>
      </c>
      <c r="E153" s="9" t="n">
        <v>44748.9</v>
      </c>
      <c r="F153" s="9" t="n">
        <f aca="false">+E153*C153</f>
        <v>44748.9</v>
      </c>
      <c r="G153" s="9"/>
    </row>
    <row r="154" customFormat="false" ht="15" hidden="false" customHeight="false" outlineLevel="0" collapsed="false">
      <c r="A154" s="8" t="s">
        <v>440</v>
      </c>
      <c r="B154" s="8" t="s">
        <v>441</v>
      </c>
      <c r="C154" s="12" t="n">
        <v>1</v>
      </c>
      <c r="D154" s="8" t="s">
        <v>136</v>
      </c>
      <c r="E154" s="9" t="n">
        <v>44541</v>
      </c>
      <c r="F154" s="9" t="n">
        <f aca="false">+E154*C154</f>
        <v>44541</v>
      </c>
      <c r="G154" s="9"/>
    </row>
    <row r="155" customFormat="false" ht="15" hidden="false" customHeight="false" outlineLevel="0" collapsed="false">
      <c r="A155" s="8" t="s">
        <v>442</v>
      </c>
      <c r="B155" s="8" t="s">
        <v>443</v>
      </c>
      <c r="C155" s="12" t="n">
        <v>2</v>
      </c>
      <c r="D155" s="8" t="s">
        <v>136</v>
      </c>
      <c r="E155" s="9" t="n">
        <v>44166.15</v>
      </c>
      <c r="F155" s="9" t="n">
        <f aca="false">+E155*C155</f>
        <v>88332.3</v>
      </c>
      <c r="G155" s="9"/>
    </row>
    <row r="156" customFormat="false" ht="15" hidden="false" customHeight="false" outlineLevel="0" collapsed="false">
      <c r="A156" s="8" t="s">
        <v>444</v>
      </c>
      <c r="B156" s="8" t="s">
        <v>445</v>
      </c>
      <c r="C156" s="12" t="n">
        <v>2</v>
      </c>
      <c r="D156" s="8" t="s">
        <v>136</v>
      </c>
      <c r="E156" s="9" t="n">
        <v>42562.8</v>
      </c>
      <c r="F156" s="9" t="n">
        <f aca="false">+E156*C156</f>
        <v>85125.6</v>
      </c>
      <c r="G156" s="9"/>
    </row>
    <row r="157" customFormat="false" ht="15" hidden="false" customHeight="false" outlineLevel="0" collapsed="false">
      <c r="A157" s="8" t="s">
        <v>446</v>
      </c>
      <c r="B157" s="8" t="s">
        <v>447</v>
      </c>
      <c r="C157" s="12" t="n">
        <v>1</v>
      </c>
      <c r="D157" s="8" t="s">
        <v>136</v>
      </c>
      <c r="E157" s="9" t="n">
        <v>42235.2</v>
      </c>
      <c r="F157" s="9" t="n">
        <f aca="false">+E157*C157</f>
        <v>42235.2</v>
      </c>
      <c r="G157" s="9"/>
    </row>
    <row r="158" customFormat="false" ht="15" hidden="false" customHeight="false" outlineLevel="0" collapsed="false">
      <c r="A158" s="8" t="s">
        <v>448</v>
      </c>
      <c r="B158" s="8" t="s">
        <v>449</v>
      </c>
      <c r="C158" s="12" t="n">
        <v>1</v>
      </c>
      <c r="D158" s="8" t="s">
        <v>136</v>
      </c>
      <c r="E158" s="9" t="n">
        <v>41718.6</v>
      </c>
      <c r="F158" s="9" t="n">
        <f aca="false">+E158*C158</f>
        <v>41718.6</v>
      </c>
      <c r="G158" s="9"/>
    </row>
    <row r="159" customFormat="false" ht="15" hidden="false" customHeight="false" outlineLevel="0" collapsed="false">
      <c r="A159" s="8" t="s">
        <v>450</v>
      </c>
      <c r="B159" s="8" t="s">
        <v>451</v>
      </c>
      <c r="C159" s="12" t="n">
        <v>1</v>
      </c>
      <c r="D159" s="8" t="s">
        <v>136</v>
      </c>
      <c r="E159" s="9" t="n">
        <v>39274.2</v>
      </c>
      <c r="F159" s="9" t="n">
        <f aca="false">+E159*C159</f>
        <v>39274.2</v>
      </c>
      <c r="G159" s="9"/>
    </row>
    <row r="160" customFormat="false" ht="15" hidden="false" customHeight="false" outlineLevel="0" collapsed="false">
      <c r="A160" s="8" t="s">
        <v>452</v>
      </c>
      <c r="B160" s="8" t="s">
        <v>453</v>
      </c>
      <c r="C160" s="12" t="n">
        <v>3</v>
      </c>
      <c r="D160" s="8" t="s">
        <v>136</v>
      </c>
      <c r="E160" s="9" t="n">
        <v>39267.9</v>
      </c>
      <c r="F160" s="9" t="n">
        <f aca="false">+E160*C160</f>
        <v>117803.7</v>
      </c>
      <c r="G160" s="9"/>
    </row>
    <row r="161" customFormat="false" ht="15" hidden="false" customHeight="false" outlineLevel="0" collapsed="false">
      <c r="A161" s="8" t="s">
        <v>454</v>
      </c>
      <c r="B161" s="8" t="s">
        <v>455</v>
      </c>
      <c r="C161" s="12" t="n">
        <v>37</v>
      </c>
      <c r="D161" s="8" t="s">
        <v>136</v>
      </c>
      <c r="E161" s="9" t="n">
        <v>38772.4135135135</v>
      </c>
      <c r="F161" s="9" t="n">
        <f aca="false">+E161*C161</f>
        <v>1434579.3</v>
      </c>
      <c r="G161" s="9"/>
    </row>
    <row r="162" customFormat="false" ht="15" hidden="false" customHeight="false" outlineLevel="0" collapsed="false">
      <c r="A162" s="8" t="s">
        <v>456</v>
      </c>
      <c r="B162" s="8" t="s">
        <v>457</v>
      </c>
      <c r="C162" s="12" t="n">
        <v>10</v>
      </c>
      <c r="D162" s="8" t="s">
        <v>136</v>
      </c>
      <c r="E162" s="9" t="n">
        <v>38600.1</v>
      </c>
      <c r="F162" s="9" t="n">
        <f aca="false">+E162*C162</f>
        <v>386001</v>
      </c>
      <c r="G162" s="9"/>
    </row>
    <row r="163" customFormat="false" ht="15" hidden="false" customHeight="false" outlineLevel="0" collapsed="false">
      <c r="A163" s="8" t="s">
        <v>458</v>
      </c>
      <c r="B163" s="8" t="s">
        <v>459</v>
      </c>
      <c r="C163" s="12" t="n">
        <v>2</v>
      </c>
      <c r="D163" s="8" t="s">
        <v>136</v>
      </c>
      <c r="E163" s="9" t="n">
        <v>38521.35</v>
      </c>
      <c r="F163" s="9" t="n">
        <f aca="false">+E163*C163</f>
        <v>77042.7</v>
      </c>
      <c r="G163" s="9"/>
    </row>
    <row r="164" customFormat="false" ht="15" hidden="false" customHeight="false" outlineLevel="0" collapsed="false">
      <c r="A164" s="8" t="s">
        <v>460</v>
      </c>
      <c r="B164" s="8" t="s">
        <v>461</v>
      </c>
      <c r="C164" s="12" t="n">
        <v>1</v>
      </c>
      <c r="D164" s="8" t="s">
        <v>136</v>
      </c>
      <c r="E164" s="9" t="n">
        <v>38518.2</v>
      </c>
      <c r="F164" s="9" t="n">
        <f aca="false">+E164*C164</f>
        <v>38518.2</v>
      </c>
      <c r="G164" s="9"/>
    </row>
    <row r="165" customFormat="false" ht="15" hidden="false" customHeight="false" outlineLevel="0" collapsed="false">
      <c r="A165" s="8" t="s">
        <v>462</v>
      </c>
      <c r="B165" s="8" t="s">
        <v>463</v>
      </c>
      <c r="C165" s="12" t="n">
        <v>2</v>
      </c>
      <c r="D165" s="8" t="s">
        <v>136</v>
      </c>
      <c r="E165" s="9" t="n">
        <v>38159.1</v>
      </c>
      <c r="F165" s="9" t="n">
        <f aca="false">+E165*C165</f>
        <v>76318.2</v>
      </c>
      <c r="G165" s="9"/>
    </row>
    <row r="166" customFormat="false" ht="15" hidden="false" customHeight="false" outlineLevel="0" collapsed="false">
      <c r="A166" s="8" t="s">
        <v>464</v>
      </c>
      <c r="B166" s="8" t="s">
        <v>465</v>
      </c>
      <c r="C166" s="12" t="n">
        <v>1</v>
      </c>
      <c r="D166" s="8" t="s">
        <v>136</v>
      </c>
      <c r="E166" s="9" t="n">
        <v>38039.4</v>
      </c>
      <c r="F166" s="9" t="n">
        <f aca="false">+E166*C166</f>
        <v>38039.4</v>
      </c>
      <c r="G166" s="9"/>
    </row>
    <row r="167" customFormat="false" ht="15" hidden="false" customHeight="false" outlineLevel="0" collapsed="false">
      <c r="A167" s="8" t="s">
        <v>466</v>
      </c>
      <c r="B167" s="8" t="s">
        <v>467</v>
      </c>
      <c r="C167" s="12" t="n">
        <v>1</v>
      </c>
      <c r="D167" s="8" t="s">
        <v>136</v>
      </c>
      <c r="E167" s="9" t="n">
        <v>37680.3</v>
      </c>
      <c r="F167" s="9" t="n">
        <f aca="false">+E167*C167</f>
        <v>37680.3</v>
      </c>
      <c r="G167" s="9"/>
    </row>
    <row r="168" customFormat="false" ht="15" hidden="false" customHeight="false" outlineLevel="0" collapsed="false">
      <c r="A168" s="8" t="s">
        <v>468</v>
      </c>
      <c r="B168" s="8" t="s">
        <v>469</v>
      </c>
      <c r="C168" s="12" t="n">
        <v>1</v>
      </c>
      <c r="D168" s="8" t="s">
        <v>136</v>
      </c>
      <c r="E168" s="9" t="n">
        <v>37629.9</v>
      </c>
      <c r="F168" s="9" t="n">
        <f aca="false">+E168*C168</f>
        <v>37629.9</v>
      </c>
      <c r="G168" s="9"/>
    </row>
    <row r="169" customFormat="false" ht="15" hidden="false" customHeight="false" outlineLevel="0" collapsed="false">
      <c r="A169" s="8" t="s">
        <v>470</v>
      </c>
      <c r="B169" s="8" t="s">
        <v>471</v>
      </c>
      <c r="C169" s="12" t="n">
        <v>18</v>
      </c>
      <c r="D169" s="8" t="s">
        <v>136</v>
      </c>
      <c r="E169" s="9" t="n">
        <v>37530.15</v>
      </c>
      <c r="F169" s="9" t="n">
        <f aca="false">+E169*C169</f>
        <v>675542.7</v>
      </c>
      <c r="G169" s="9"/>
    </row>
    <row r="170" customFormat="false" ht="15" hidden="false" customHeight="false" outlineLevel="0" collapsed="false">
      <c r="A170" s="8" t="s">
        <v>472</v>
      </c>
      <c r="B170" s="8" t="s">
        <v>473</v>
      </c>
      <c r="C170" s="12" t="n">
        <v>1</v>
      </c>
      <c r="D170" s="8" t="s">
        <v>136</v>
      </c>
      <c r="E170" s="9" t="n">
        <v>37289.7</v>
      </c>
      <c r="F170" s="9" t="n">
        <f aca="false">+E170*C170</f>
        <v>37289.7</v>
      </c>
      <c r="G170" s="9"/>
    </row>
    <row r="171" customFormat="false" ht="15" hidden="false" customHeight="false" outlineLevel="0" collapsed="false">
      <c r="A171" s="8" t="s">
        <v>474</v>
      </c>
      <c r="B171" s="8" t="s">
        <v>475</v>
      </c>
      <c r="C171" s="12" t="n">
        <v>1</v>
      </c>
      <c r="D171" s="8" t="s">
        <v>136</v>
      </c>
      <c r="E171" s="9" t="n">
        <v>37283.4</v>
      </c>
      <c r="F171" s="9" t="n">
        <f aca="false">+E171*C171</f>
        <v>37283.4</v>
      </c>
      <c r="G171" s="9"/>
    </row>
    <row r="172" customFormat="false" ht="15" hidden="false" customHeight="false" outlineLevel="0" collapsed="false">
      <c r="A172" s="8" t="s">
        <v>476</v>
      </c>
      <c r="B172" s="8" t="s">
        <v>477</v>
      </c>
      <c r="C172" s="12" t="n">
        <v>2</v>
      </c>
      <c r="D172" s="8" t="s">
        <v>136</v>
      </c>
      <c r="E172" s="9" t="n">
        <v>37195.2</v>
      </c>
      <c r="F172" s="9" t="n">
        <f aca="false">+E172*C172</f>
        <v>74390.4</v>
      </c>
      <c r="G172" s="9"/>
    </row>
    <row r="173" customFormat="false" ht="15" hidden="false" customHeight="false" outlineLevel="0" collapsed="false">
      <c r="A173" s="8" t="s">
        <v>478</v>
      </c>
      <c r="B173" s="8" t="s">
        <v>479</v>
      </c>
      <c r="C173" s="12" t="n">
        <v>2</v>
      </c>
      <c r="D173" s="8" t="s">
        <v>136</v>
      </c>
      <c r="E173" s="9" t="n">
        <v>36993.6</v>
      </c>
      <c r="F173" s="9" t="n">
        <f aca="false">+E173*C173</f>
        <v>73987.2</v>
      </c>
      <c r="G173" s="9"/>
    </row>
    <row r="174" customFormat="false" ht="15" hidden="false" customHeight="false" outlineLevel="0" collapsed="false">
      <c r="A174" s="8" t="s">
        <v>480</v>
      </c>
      <c r="B174" s="8" t="s">
        <v>481</v>
      </c>
      <c r="C174" s="12" t="n">
        <v>1</v>
      </c>
      <c r="D174" s="8" t="s">
        <v>136</v>
      </c>
      <c r="E174" s="9" t="n">
        <v>36508.5</v>
      </c>
      <c r="F174" s="9" t="n">
        <f aca="false">+E174*C174</f>
        <v>36508.5</v>
      </c>
      <c r="G174" s="9"/>
    </row>
    <row r="175" customFormat="false" ht="15" hidden="false" customHeight="false" outlineLevel="0" collapsed="false">
      <c r="A175" s="8" t="s">
        <v>482</v>
      </c>
      <c r="B175" s="8" t="s">
        <v>483</v>
      </c>
      <c r="C175" s="12" t="n">
        <v>5</v>
      </c>
      <c r="D175" s="8" t="s">
        <v>136</v>
      </c>
      <c r="E175" s="9" t="n">
        <v>35899.92</v>
      </c>
      <c r="F175" s="9" t="n">
        <f aca="false">+E175*C175</f>
        <v>179499.6</v>
      </c>
      <c r="G175" s="9"/>
    </row>
    <row r="176" customFormat="false" ht="15" hidden="false" customHeight="false" outlineLevel="0" collapsed="false">
      <c r="A176" s="8" t="s">
        <v>484</v>
      </c>
      <c r="B176" s="8" t="s">
        <v>485</v>
      </c>
      <c r="C176" s="12" t="n">
        <v>1</v>
      </c>
      <c r="D176" s="8" t="s">
        <v>136</v>
      </c>
      <c r="E176" s="9" t="n">
        <v>35525.7</v>
      </c>
      <c r="F176" s="9" t="n">
        <f aca="false">+E176*C176</f>
        <v>35525.7</v>
      </c>
      <c r="G176" s="9"/>
    </row>
    <row r="177" customFormat="false" ht="15" hidden="false" customHeight="false" outlineLevel="0" collapsed="false">
      <c r="A177" s="8" t="s">
        <v>486</v>
      </c>
      <c r="B177" s="8" t="s">
        <v>487</v>
      </c>
      <c r="C177" s="12" t="n">
        <v>3</v>
      </c>
      <c r="D177" s="8" t="s">
        <v>136</v>
      </c>
      <c r="E177" s="9" t="n">
        <v>35502.6</v>
      </c>
      <c r="F177" s="9" t="n">
        <f aca="false">+E177*C177</f>
        <v>106507.8</v>
      </c>
      <c r="G177" s="9"/>
    </row>
    <row r="178" customFormat="false" ht="15" hidden="false" customHeight="false" outlineLevel="0" collapsed="false">
      <c r="A178" s="8" t="s">
        <v>488</v>
      </c>
      <c r="B178" s="8" t="s">
        <v>489</v>
      </c>
      <c r="C178" s="12" t="n">
        <v>5</v>
      </c>
      <c r="D178" s="8" t="s">
        <v>136</v>
      </c>
      <c r="E178" s="9" t="n">
        <v>35496.72</v>
      </c>
      <c r="F178" s="9" t="n">
        <f aca="false">+E178*C178</f>
        <v>177483.6</v>
      </c>
      <c r="G178" s="9"/>
    </row>
    <row r="179" customFormat="false" ht="15" hidden="false" customHeight="false" outlineLevel="0" collapsed="false">
      <c r="A179" s="8" t="s">
        <v>490</v>
      </c>
      <c r="B179" s="8" t="s">
        <v>491</v>
      </c>
      <c r="C179" s="12" t="n">
        <v>2</v>
      </c>
      <c r="D179" s="8" t="s">
        <v>136</v>
      </c>
      <c r="E179" s="9" t="n">
        <v>34911.45</v>
      </c>
      <c r="F179" s="9" t="n">
        <f aca="false">+E179*C179</f>
        <v>69822.9</v>
      </c>
      <c r="G179" s="9"/>
    </row>
    <row r="180" customFormat="false" ht="15" hidden="false" customHeight="false" outlineLevel="0" collapsed="false">
      <c r="A180" s="8" t="s">
        <v>492</v>
      </c>
      <c r="B180" s="8" t="s">
        <v>493</v>
      </c>
      <c r="C180" s="12" t="n">
        <v>1</v>
      </c>
      <c r="D180" s="8" t="s">
        <v>136</v>
      </c>
      <c r="E180" s="9" t="n">
        <v>34454.7</v>
      </c>
      <c r="F180" s="9" t="n">
        <f aca="false">+E180*C180</f>
        <v>34454.7</v>
      </c>
      <c r="G180" s="9"/>
    </row>
    <row r="181" customFormat="false" ht="15" hidden="false" customHeight="false" outlineLevel="0" collapsed="false">
      <c r="A181" s="8" t="s">
        <v>494</v>
      </c>
      <c r="B181" s="8" t="s">
        <v>495</v>
      </c>
      <c r="C181" s="12" t="n">
        <v>1</v>
      </c>
      <c r="D181" s="8" t="s">
        <v>136</v>
      </c>
      <c r="E181" s="9" t="n">
        <v>33560.1</v>
      </c>
      <c r="F181" s="9" t="n">
        <f aca="false">+E181*C181</f>
        <v>33560.1</v>
      </c>
      <c r="G181" s="9"/>
    </row>
    <row r="182" customFormat="false" ht="15" hidden="false" customHeight="false" outlineLevel="0" collapsed="false">
      <c r="A182" s="8" t="s">
        <v>496</v>
      </c>
      <c r="B182" s="8" t="s">
        <v>497</v>
      </c>
      <c r="C182" s="12" t="n">
        <v>1</v>
      </c>
      <c r="D182" s="8" t="s">
        <v>136</v>
      </c>
      <c r="E182" s="9" t="n">
        <v>33251.4</v>
      </c>
      <c r="F182" s="9" t="n">
        <f aca="false">+E182*C182</f>
        <v>33251.4</v>
      </c>
      <c r="G182" s="9"/>
    </row>
    <row r="183" customFormat="false" ht="15" hidden="false" customHeight="false" outlineLevel="0" collapsed="false">
      <c r="A183" s="8" t="s">
        <v>498</v>
      </c>
      <c r="B183" s="8" t="s">
        <v>499</v>
      </c>
      <c r="C183" s="12" t="n">
        <v>1</v>
      </c>
      <c r="D183" s="8" t="s">
        <v>136</v>
      </c>
      <c r="E183" s="9" t="n">
        <v>32167.8</v>
      </c>
      <c r="F183" s="9" t="n">
        <f aca="false">+E183*C183</f>
        <v>32167.8</v>
      </c>
      <c r="G183" s="9"/>
    </row>
    <row r="184" customFormat="false" ht="15" hidden="false" customHeight="false" outlineLevel="0" collapsed="false">
      <c r="A184" s="8" t="s">
        <v>500</v>
      </c>
      <c r="B184" s="8" t="s">
        <v>501</v>
      </c>
      <c r="C184" s="12" t="n">
        <v>1</v>
      </c>
      <c r="D184" s="8" t="s">
        <v>136</v>
      </c>
      <c r="E184" s="9" t="n">
        <v>31569.3</v>
      </c>
      <c r="F184" s="9" t="n">
        <f aca="false">+E184*C184</f>
        <v>31569.3</v>
      </c>
      <c r="G184" s="9"/>
    </row>
    <row r="185" customFormat="false" ht="15" hidden="false" customHeight="false" outlineLevel="0" collapsed="false">
      <c r="A185" s="8" t="s">
        <v>502</v>
      </c>
      <c r="B185" s="8" t="s">
        <v>503</v>
      </c>
      <c r="C185" s="12" t="n">
        <v>2</v>
      </c>
      <c r="D185" s="8" t="s">
        <v>136</v>
      </c>
      <c r="E185" s="9" t="n">
        <v>31323.6</v>
      </c>
      <c r="F185" s="9" t="n">
        <f aca="false">+E185*C185</f>
        <v>62647.2</v>
      </c>
      <c r="G185" s="9"/>
    </row>
    <row r="186" customFormat="false" ht="15" hidden="false" customHeight="false" outlineLevel="0" collapsed="false">
      <c r="A186" s="8" t="s">
        <v>504</v>
      </c>
      <c r="B186" s="8" t="s">
        <v>505</v>
      </c>
      <c r="C186" s="12" t="n">
        <v>1</v>
      </c>
      <c r="D186" s="8" t="s">
        <v>136</v>
      </c>
      <c r="E186" s="9" t="n">
        <v>30882.6</v>
      </c>
      <c r="F186" s="9" t="n">
        <f aca="false">+E186*C186</f>
        <v>30882.6</v>
      </c>
      <c r="G186" s="9"/>
    </row>
    <row r="187" customFormat="false" ht="15" hidden="false" customHeight="false" outlineLevel="0" collapsed="false">
      <c r="A187" s="8" t="s">
        <v>506</v>
      </c>
      <c r="B187" s="8" t="s">
        <v>507</v>
      </c>
      <c r="C187" s="12" t="n">
        <v>1</v>
      </c>
      <c r="D187" s="8" t="s">
        <v>136</v>
      </c>
      <c r="E187" s="9" t="n">
        <v>30523.5</v>
      </c>
      <c r="F187" s="9" t="n">
        <f aca="false">+E187*C187</f>
        <v>30523.5</v>
      </c>
      <c r="G187" s="9"/>
    </row>
    <row r="188" customFormat="false" ht="15" hidden="false" customHeight="false" outlineLevel="0" collapsed="false">
      <c r="A188" s="8" t="s">
        <v>508</v>
      </c>
      <c r="B188" s="8" t="s">
        <v>509</v>
      </c>
      <c r="C188" s="12" t="n">
        <v>10</v>
      </c>
      <c r="D188" s="8" t="s">
        <v>136</v>
      </c>
      <c r="E188" s="9" t="n">
        <v>30105.81</v>
      </c>
      <c r="F188" s="9" t="n">
        <f aca="false">+E188*C188</f>
        <v>301058.1</v>
      </c>
      <c r="G188" s="9"/>
    </row>
    <row r="189" customFormat="false" ht="15" hidden="false" customHeight="false" outlineLevel="0" collapsed="false">
      <c r="A189" s="8" t="s">
        <v>510</v>
      </c>
      <c r="B189" s="8" t="s">
        <v>511</v>
      </c>
      <c r="C189" s="12" t="n">
        <v>1</v>
      </c>
      <c r="D189" s="8" t="s">
        <v>136</v>
      </c>
      <c r="E189" s="9" t="n">
        <v>29836.8</v>
      </c>
      <c r="F189" s="9" t="n">
        <f aca="false">+E189*C189</f>
        <v>29836.8</v>
      </c>
      <c r="G189" s="9"/>
    </row>
    <row r="190" customFormat="false" ht="15" hidden="false" customHeight="false" outlineLevel="0" collapsed="false">
      <c r="A190" s="8" t="s">
        <v>512</v>
      </c>
      <c r="B190" s="8" t="s">
        <v>513</v>
      </c>
      <c r="C190" s="12" t="n">
        <v>3</v>
      </c>
      <c r="D190" s="8" t="s">
        <v>136</v>
      </c>
      <c r="E190" s="9" t="n">
        <v>29761.2</v>
      </c>
      <c r="F190" s="9" t="n">
        <f aca="false">+E190*C190</f>
        <v>89283.6</v>
      </c>
      <c r="G190" s="9"/>
    </row>
    <row r="191" customFormat="false" ht="15" hidden="false" customHeight="false" outlineLevel="0" collapsed="false">
      <c r="A191" s="8" t="s">
        <v>514</v>
      </c>
      <c r="B191" s="8" t="s">
        <v>515</v>
      </c>
      <c r="C191" s="12" t="n">
        <v>2</v>
      </c>
      <c r="D191" s="8" t="s">
        <v>136</v>
      </c>
      <c r="E191" s="9" t="n">
        <v>29732.85</v>
      </c>
      <c r="F191" s="9" t="n">
        <f aca="false">+E191*C191</f>
        <v>59465.7</v>
      </c>
      <c r="G191" s="9"/>
    </row>
    <row r="192" customFormat="false" ht="15" hidden="false" customHeight="false" outlineLevel="0" collapsed="false">
      <c r="A192" s="8" t="s">
        <v>516</v>
      </c>
      <c r="B192" s="8" t="s">
        <v>517</v>
      </c>
      <c r="C192" s="12" t="n">
        <v>3</v>
      </c>
      <c r="D192" s="8" t="s">
        <v>136</v>
      </c>
      <c r="E192" s="9" t="n">
        <v>29570.1</v>
      </c>
      <c r="F192" s="9" t="n">
        <f aca="false">+E192*C192</f>
        <v>88710.3</v>
      </c>
      <c r="G192" s="9"/>
    </row>
    <row r="193" customFormat="false" ht="15" hidden="false" customHeight="false" outlineLevel="0" collapsed="false">
      <c r="A193" s="8" t="s">
        <v>518</v>
      </c>
      <c r="B193" s="8" t="s">
        <v>519</v>
      </c>
      <c r="C193" s="12" t="n">
        <v>1</v>
      </c>
      <c r="D193" s="8" t="s">
        <v>136</v>
      </c>
      <c r="E193" s="9" t="n">
        <v>29458.8</v>
      </c>
      <c r="F193" s="9" t="n">
        <f aca="false">+E193*C193</f>
        <v>29458.8</v>
      </c>
      <c r="G193" s="9"/>
    </row>
    <row r="194" customFormat="false" ht="15" hidden="false" customHeight="false" outlineLevel="0" collapsed="false">
      <c r="A194" s="8" t="s">
        <v>520</v>
      </c>
      <c r="B194" s="8" t="s">
        <v>521</v>
      </c>
      <c r="C194" s="12" t="n">
        <v>5</v>
      </c>
      <c r="D194" s="8" t="s">
        <v>136</v>
      </c>
      <c r="E194" s="9" t="n">
        <v>29413.44</v>
      </c>
      <c r="F194" s="9" t="n">
        <f aca="false">+E194*C194</f>
        <v>147067.2</v>
      </c>
      <c r="G194" s="9"/>
    </row>
    <row r="195" customFormat="false" ht="15" hidden="false" customHeight="false" outlineLevel="0" collapsed="false">
      <c r="A195" s="8" t="s">
        <v>522</v>
      </c>
      <c r="B195" s="8" t="s">
        <v>523</v>
      </c>
      <c r="C195" s="12" t="n">
        <v>1</v>
      </c>
      <c r="D195" s="8" t="s">
        <v>136</v>
      </c>
      <c r="E195" s="9" t="n">
        <v>29395.8</v>
      </c>
      <c r="F195" s="9" t="n">
        <f aca="false">+E195*C195</f>
        <v>29395.8</v>
      </c>
      <c r="G195" s="9"/>
    </row>
    <row r="196" customFormat="false" ht="15" hidden="false" customHeight="false" outlineLevel="0" collapsed="false">
      <c r="A196" s="8" t="s">
        <v>524</v>
      </c>
      <c r="B196" s="8" t="s">
        <v>525</v>
      </c>
      <c r="C196" s="12" t="n">
        <v>2</v>
      </c>
      <c r="D196" s="8" t="s">
        <v>136</v>
      </c>
      <c r="E196" s="9" t="n">
        <v>28863.45</v>
      </c>
      <c r="F196" s="9" t="n">
        <f aca="false">+E196*C196</f>
        <v>57726.9</v>
      </c>
      <c r="G196" s="9"/>
    </row>
    <row r="197" customFormat="false" ht="15" hidden="false" customHeight="false" outlineLevel="0" collapsed="false">
      <c r="A197" s="8" t="s">
        <v>526</v>
      </c>
      <c r="B197" s="8" t="s">
        <v>527</v>
      </c>
      <c r="C197" s="12" t="n">
        <v>4</v>
      </c>
      <c r="D197" s="8" t="s">
        <v>136</v>
      </c>
      <c r="E197" s="9" t="n">
        <v>28789.425</v>
      </c>
      <c r="F197" s="9" t="n">
        <f aca="false">+E197*C197</f>
        <v>115157.7</v>
      </c>
      <c r="G197" s="9"/>
    </row>
    <row r="198" customFormat="false" ht="15" hidden="false" customHeight="false" outlineLevel="0" collapsed="false">
      <c r="A198" s="8" t="s">
        <v>528</v>
      </c>
      <c r="B198" s="8" t="s">
        <v>529</v>
      </c>
      <c r="C198" s="12" t="n">
        <v>1</v>
      </c>
      <c r="D198" s="8" t="s">
        <v>136</v>
      </c>
      <c r="E198" s="9" t="n">
        <v>28123.2</v>
      </c>
      <c r="F198" s="9" t="n">
        <f aca="false">+E198*C198</f>
        <v>28123.2</v>
      </c>
      <c r="G198" s="9"/>
    </row>
    <row r="199" customFormat="false" ht="15" hidden="false" customHeight="false" outlineLevel="0" collapsed="false">
      <c r="A199" s="8" t="s">
        <v>530</v>
      </c>
      <c r="B199" s="8" t="s">
        <v>531</v>
      </c>
      <c r="C199" s="12" t="n">
        <v>2</v>
      </c>
      <c r="D199" s="8" t="s">
        <v>136</v>
      </c>
      <c r="E199" s="9" t="n">
        <v>27940.5</v>
      </c>
      <c r="F199" s="9" t="n">
        <f aca="false">+E199*C199</f>
        <v>55881</v>
      </c>
      <c r="G199" s="9"/>
    </row>
    <row r="200" customFormat="false" ht="15" hidden="false" customHeight="false" outlineLevel="0" collapsed="false">
      <c r="A200" s="8" t="s">
        <v>532</v>
      </c>
      <c r="B200" s="8" t="s">
        <v>533</v>
      </c>
      <c r="C200" s="12" t="n">
        <v>1</v>
      </c>
      <c r="D200" s="8" t="s">
        <v>136</v>
      </c>
      <c r="E200" s="9" t="n">
        <v>27789.3</v>
      </c>
      <c r="F200" s="9" t="n">
        <f aca="false">+E200*C200</f>
        <v>27789.3</v>
      </c>
      <c r="G200" s="9"/>
    </row>
    <row r="201" customFormat="false" ht="15" hidden="false" customHeight="false" outlineLevel="0" collapsed="false">
      <c r="A201" s="8" t="s">
        <v>534</v>
      </c>
      <c r="B201" s="8" t="s">
        <v>535</v>
      </c>
      <c r="C201" s="12" t="n">
        <v>3</v>
      </c>
      <c r="D201" s="8" t="s">
        <v>136</v>
      </c>
      <c r="E201" s="9" t="n">
        <v>27176.1</v>
      </c>
      <c r="F201" s="9" t="n">
        <f aca="false">+E201*C201</f>
        <v>81528.3</v>
      </c>
      <c r="G201" s="9"/>
    </row>
    <row r="202" customFormat="false" ht="15" hidden="false" customHeight="false" outlineLevel="0" collapsed="false">
      <c r="A202" s="8" t="s">
        <v>536</v>
      </c>
      <c r="B202" s="8" t="s">
        <v>537</v>
      </c>
      <c r="C202" s="12" t="n">
        <v>4</v>
      </c>
      <c r="D202" s="8" t="s">
        <v>136</v>
      </c>
      <c r="E202" s="9" t="n">
        <v>26952.975</v>
      </c>
      <c r="F202" s="9" t="n">
        <f aca="false">+E202*C202</f>
        <v>107811.9</v>
      </c>
      <c r="G202" s="9"/>
    </row>
    <row r="203" customFormat="false" ht="15" hidden="false" customHeight="false" outlineLevel="0" collapsed="false">
      <c r="A203" s="8" t="s">
        <v>538</v>
      </c>
      <c r="B203" s="8" t="s">
        <v>539</v>
      </c>
      <c r="C203" s="12" t="n">
        <v>1</v>
      </c>
      <c r="D203" s="8" t="s">
        <v>136</v>
      </c>
      <c r="E203" s="9" t="n">
        <v>26938.8</v>
      </c>
      <c r="F203" s="9" t="n">
        <f aca="false">+E203*C203</f>
        <v>26938.8</v>
      </c>
      <c r="G203" s="9"/>
    </row>
    <row r="204" customFormat="false" ht="15" hidden="false" customHeight="false" outlineLevel="0" collapsed="false">
      <c r="A204" s="8" t="s">
        <v>540</v>
      </c>
      <c r="B204" s="8" t="s">
        <v>541</v>
      </c>
      <c r="C204" s="12" t="n">
        <v>1</v>
      </c>
      <c r="D204" s="8" t="s">
        <v>136</v>
      </c>
      <c r="E204" s="9" t="n">
        <v>26838</v>
      </c>
      <c r="F204" s="9" t="n">
        <f aca="false">+E204*C204</f>
        <v>26838</v>
      </c>
      <c r="G204" s="9"/>
    </row>
    <row r="205" customFormat="false" ht="15" hidden="false" customHeight="false" outlineLevel="0" collapsed="false">
      <c r="A205" s="8" t="s">
        <v>542</v>
      </c>
      <c r="B205" s="8" t="s">
        <v>543</v>
      </c>
      <c r="C205" s="12" t="n">
        <v>8</v>
      </c>
      <c r="D205" s="8" t="s">
        <v>136</v>
      </c>
      <c r="E205" s="9" t="n">
        <v>26831.7</v>
      </c>
      <c r="F205" s="9" t="n">
        <f aca="false">+E205*C205</f>
        <v>214653.6</v>
      </c>
      <c r="G205" s="9"/>
    </row>
    <row r="206" customFormat="false" ht="15" hidden="false" customHeight="false" outlineLevel="0" collapsed="false">
      <c r="A206" s="8" t="s">
        <v>544</v>
      </c>
      <c r="B206" s="8" t="s">
        <v>545</v>
      </c>
      <c r="C206" s="12" t="n">
        <v>1</v>
      </c>
      <c r="D206" s="8" t="s">
        <v>136</v>
      </c>
      <c r="E206" s="9" t="n">
        <v>26819.1</v>
      </c>
      <c r="F206" s="9" t="n">
        <f aca="false">+E206*C206</f>
        <v>26819.1</v>
      </c>
      <c r="G206" s="9"/>
    </row>
    <row r="207" customFormat="false" ht="15" hidden="false" customHeight="false" outlineLevel="0" collapsed="false">
      <c r="A207" s="8" t="s">
        <v>546</v>
      </c>
      <c r="B207" s="8" t="s">
        <v>547</v>
      </c>
      <c r="C207" s="12" t="n">
        <v>1</v>
      </c>
      <c r="D207" s="8" t="s">
        <v>136</v>
      </c>
      <c r="E207" s="9" t="n">
        <v>26321.4</v>
      </c>
      <c r="F207" s="9" t="n">
        <f aca="false">+E207*C207</f>
        <v>26321.4</v>
      </c>
      <c r="G207" s="9"/>
    </row>
    <row r="208" customFormat="false" ht="15" hidden="false" customHeight="false" outlineLevel="0" collapsed="false">
      <c r="A208" s="8" t="s">
        <v>548</v>
      </c>
      <c r="B208" s="8" t="s">
        <v>549</v>
      </c>
      <c r="C208" s="13" t="n">
        <v>40.02</v>
      </c>
      <c r="D208" s="8" t="s">
        <v>391</v>
      </c>
      <c r="E208" s="9" t="n">
        <v>26299.1154422789</v>
      </c>
      <c r="F208" s="9" t="n">
        <f aca="false">+E208*C208</f>
        <v>1052490.6</v>
      </c>
      <c r="G208" s="9"/>
    </row>
    <row r="209" customFormat="false" ht="15" hidden="false" customHeight="false" outlineLevel="0" collapsed="false">
      <c r="A209" s="8" t="s">
        <v>550</v>
      </c>
      <c r="B209" s="8" t="s">
        <v>551</v>
      </c>
      <c r="C209" s="12" t="n">
        <v>1</v>
      </c>
      <c r="D209" s="8" t="s">
        <v>136</v>
      </c>
      <c r="E209" s="9" t="n">
        <v>26195.4</v>
      </c>
      <c r="F209" s="9" t="n">
        <f aca="false">+E209*C209</f>
        <v>26195.4</v>
      </c>
      <c r="G209" s="9"/>
    </row>
    <row r="210" customFormat="false" ht="15" hidden="false" customHeight="false" outlineLevel="0" collapsed="false">
      <c r="A210" s="8" t="s">
        <v>552</v>
      </c>
      <c r="B210" s="8" t="s">
        <v>553</v>
      </c>
      <c r="C210" s="12" t="n">
        <v>14</v>
      </c>
      <c r="D210" s="8" t="s">
        <v>136</v>
      </c>
      <c r="E210" s="9" t="n">
        <v>25999.2</v>
      </c>
      <c r="F210" s="9" t="n">
        <f aca="false">+E210*C210</f>
        <v>363988.8</v>
      </c>
      <c r="G210" s="9"/>
    </row>
    <row r="211" customFormat="false" ht="15" hidden="false" customHeight="false" outlineLevel="0" collapsed="false">
      <c r="A211" s="8" t="s">
        <v>554</v>
      </c>
      <c r="B211" s="8" t="s">
        <v>555</v>
      </c>
      <c r="C211" s="12" t="n">
        <v>2</v>
      </c>
      <c r="D211" s="8" t="s">
        <v>136</v>
      </c>
      <c r="E211" s="9" t="n">
        <v>25322.85</v>
      </c>
      <c r="F211" s="9" t="n">
        <f aca="false">+E211*C211</f>
        <v>50645.7</v>
      </c>
      <c r="G211" s="9"/>
    </row>
    <row r="212" customFormat="false" ht="15" hidden="false" customHeight="false" outlineLevel="0" collapsed="false">
      <c r="A212" s="8" t="s">
        <v>556</v>
      </c>
      <c r="B212" s="8" t="s">
        <v>557</v>
      </c>
      <c r="C212" s="12" t="n">
        <v>1</v>
      </c>
      <c r="D212" s="8" t="s">
        <v>136</v>
      </c>
      <c r="E212" s="9" t="n">
        <v>25168.5</v>
      </c>
      <c r="F212" s="9" t="n">
        <f aca="false">+E212*C212</f>
        <v>25168.5</v>
      </c>
      <c r="G212" s="9"/>
    </row>
    <row r="213" customFormat="false" ht="15" hidden="false" customHeight="false" outlineLevel="0" collapsed="false">
      <c r="A213" s="8" t="s">
        <v>558</v>
      </c>
      <c r="B213" s="8" t="s">
        <v>559</v>
      </c>
      <c r="C213" s="12" t="n">
        <v>2</v>
      </c>
      <c r="D213" s="8" t="s">
        <v>136</v>
      </c>
      <c r="E213" s="9" t="n">
        <v>25168.5</v>
      </c>
      <c r="F213" s="9" t="n">
        <f aca="false">+E213*C213</f>
        <v>50337</v>
      </c>
      <c r="G213" s="9"/>
    </row>
    <row r="214" customFormat="false" ht="15" hidden="false" customHeight="false" outlineLevel="0" collapsed="false">
      <c r="A214" s="8" t="s">
        <v>560</v>
      </c>
      <c r="B214" s="8" t="s">
        <v>561</v>
      </c>
      <c r="C214" s="12" t="n">
        <v>1</v>
      </c>
      <c r="D214" s="8" t="s">
        <v>136</v>
      </c>
      <c r="E214" s="9" t="n">
        <v>24992.1</v>
      </c>
      <c r="F214" s="9" t="n">
        <f aca="false">+E214*C214</f>
        <v>24992.1</v>
      </c>
      <c r="G214" s="9"/>
    </row>
    <row r="215" customFormat="false" ht="15" hidden="false" customHeight="false" outlineLevel="0" collapsed="false">
      <c r="A215" s="8" t="s">
        <v>562</v>
      </c>
      <c r="B215" s="8" t="s">
        <v>563</v>
      </c>
      <c r="C215" s="12" t="n">
        <v>3</v>
      </c>
      <c r="D215" s="8" t="s">
        <v>136</v>
      </c>
      <c r="E215" s="9" t="n">
        <v>24748.5</v>
      </c>
      <c r="F215" s="9" t="n">
        <f aca="false">+E215*C215</f>
        <v>74245.5</v>
      </c>
      <c r="G215" s="9"/>
    </row>
    <row r="216" customFormat="false" ht="15" hidden="false" customHeight="false" outlineLevel="0" collapsed="false">
      <c r="A216" s="8" t="s">
        <v>564</v>
      </c>
      <c r="B216" s="8" t="s">
        <v>565</v>
      </c>
      <c r="C216" s="12" t="n">
        <v>5</v>
      </c>
      <c r="D216" s="8" t="s">
        <v>136</v>
      </c>
      <c r="E216" s="9" t="n">
        <v>24026.94</v>
      </c>
      <c r="F216" s="9" t="n">
        <f aca="false">+E216*C216</f>
        <v>120134.7</v>
      </c>
      <c r="G216" s="9"/>
    </row>
    <row r="217" customFormat="false" ht="15" hidden="false" customHeight="false" outlineLevel="0" collapsed="false">
      <c r="A217" s="8" t="s">
        <v>566</v>
      </c>
      <c r="B217" s="8" t="s">
        <v>567</v>
      </c>
      <c r="C217" s="12" t="n">
        <v>3</v>
      </c>
      <c r="D217" s="8" t="s">
        <v>136</v>
      </c>
      <c r="E217" s="9" t="n">
        <v>23801.4</v>
      </c>
      <c r="F217" s="9" t="n">
        <f aca="false">+E217*C217</f>
        <v>71404.2</v>
      </c>
      <c r="G217" s="9"/>
    </row>
    <row r="218" customFormat="false" ht="15" hidden="false" customHeight="false" outlineLevel="0" collapsed="false">
      <c r="A218" s="8" t="s">
        <v>568</v>
      </c>
      <c r="B218" s="8" t="s">
        <v>569</v>
      </c>
      <c r="C218" s="12" t="n">
        <v>1</v>
      </c>
      <c r="D218" s="8" t="s">
        <v>136</v>
      </c>
      <c r="E218" s="9" t="n">
        <v>23681.7</v>
      </c>
      <c r="F218" s="9" t="n">
        <f aca="false">+E218*C218</f>
        <v>23681.7</v>
      </c>
      <c r="G218" s="9"/>
    </row>
    <row r="219" customFormat="false" ht="15" hidden="false" customHeight="false" outlineLevel="0" collapsed="false">
      <c r="A219" s="8" t="s">
        <v>570</v>
      </c>
      <c r="B219" s="8" t="s">
        <v>571</v>
      </c>
      <c r="C219" s="13" t="n">
        <v>10.3</v>
      </c>
      <c r="D219" s="8" t="s">
        <v>391</v>
      </c>
      <c r="E219" s="9" t="n">
        <v>23176.6601941748</v>
      </c>
      <c r="F219" s="9" t="n">
        <f aca="false">+E219*C219</f>
        <v>238719.6</v>
      </c>
      <c r="G219" s="9"/>
    </row>
    <row r="220" customFormat="false" ht="15" hidden="false" customHeight="false" outlineLevel="0" collapsed="false">
      <c r="A220" s="8" t="s">
        <v>572</v>
      </c>
      <c r="B220" s="8" t="s">
        <v>573</v>
      </c>
      <c r="C220" s="12" t="n">
        <v>6</v>
      </c>
      <c r="D220" s="8" t="s">
        <v>136</v>
      </c>
      <c r="E220" s="9" t="n">
        <v>22460.55</v>
      </c>
      <c r="F220" s="9" t="n">
        <f aca="false">+E220*C220</f>
        <v>134763.3</v>
      </c>
      <c r="G220" s="9"/>
    </row>
    <row r="221" customFormat="false" ht="15" hidden="false" customHeight="false" outlineLevel="0" collapsed="false">
      <c r="A221" s="8" t="s">
        <v>574</v>
      </c>
      <c r="B221" s="8" t="s">
        <v>575</v>
      </c>
      <c r="C221" s="12" t="n">
        <v>1</v>
      </c>
      <c r="D221" s="8" t="s">
        <v>136</v>
      </c>
      <c r="E221" s="9" t="n">
        <v>22377.6</v>
      </c>
      <c r="F221" s="9" t="n">
        <f aca="false">+E221*C221</f>
        <v>22377.6</v>
      </c>
      <c r="G221" s="9"/>
    </row>
    <row r="222" customFormat="false" ht="15" hidden="false" customHeight="false" outlineLevel="0" collapsed="false">
      <c r="A222" s="8" t="s">
        <v>576</v>
      </c>
      <c r="B222" s="8" t="s">
        <v>577</v>
      </c>
      <c r="C222" s="12" t="n">
        <v>2</v>
      </c>
      <c r="D222" s="8" t="s">
        <v>136</v>
      </c>
      <c r="E222" s="9" t="n">
        <v>22135.05</v>
      </c>
      <c r="F222" s="9" t="n">
        <f aca="false">+E222*C222</f>
        <v>44270.1</v>
      </c>
      <c r="G222" s="9"/>
    </row>
    <row r="223" customFormat="false" ht="15" hidden="false" customHeight="false" outlineLevel="0" collapsed="false">
      <c r="A223" s="8" t="s">
        <v>578</v>
      </c>
      <c r="B223" s="8" t="s">
        <v>579</v>
      </c>
      <c r="C223" s="12" t="n">
        <v>1</v>
      </c>
      <c r="D223" s="8" t="s">
        <v>136</v>
      </c>
      <c r="E223" s="9" t="n">
        <v>21930.3</v>
      </c>
      <c r="F223" s="9" t="n">
        <f aca="false">+E223*C223</f>
        <v>21930.3</v>
      </c>
      <c r="G223" s="9"/>
    </row>
    <row r="224" customFormat="false" ht="15" hidden="false" customHeight="false" outlineLevel="0" collapsed="false">
      <c r="A224" s="8" t="s">
        <v>580</v>
      </c>
      <c r="B224" s="8" t="s">
        <v>581</v>
      </c>
      <c r="C224" s="12" t="n">
        <v>1</v>
      </c>
      <c r="D224" s="8" t="s">
        <v>136</v>
      </c>
      <c r="E224" s="9" t="n">
        <v>21621.6</v>
      </c>
      <c r="F224" s="9" t="n">
        <f aca="false">+E224*C224</f>
        <v>21621.6</v>
      </c>
      <c r="G224" s="9"/>
    </row>
    <row r="225" customFormat="false" ht="15" hidden="false" customHeight="false" outlineLevel="0" collapsed="false">
      <c r="A225" s="8" t="s">
        <v>582</v>
      </c>
      <c r="B225" s="8" t="s">
        <v>583</v>
      </c>
      <c r="C225" s="12" t="n">
        <v>2</v>
      </c>
      <c r="D225" s="8" t="s">
        <v>136</v>
      </c>
      <c r="E225" s="9" t="n">
        <v>21382.2</v>
      </c>
      <c r="F225" s="9" t="n">
        <f aca="false">+E225*C225</f>
        <v>42764.4</v>
      </c>
      <c r="G225" s="9"/>
    </row>
    <row r="226" customFormat="false" ht="15" hidden="false" customHeight="false" outlineLevel="0" collapsed="false">
      <c r="A226" s="8" t="s">
        <v>584</v>
      </c>
      <c r="B226" s="8" t="s">
        <v>585</v>
      </c>
      <c r="C226" s="12" t="n">
        <v>1</v>
      </c>
      <c r="D226" s="8" t="s">
        <v>136</v>
      </c>
      <c r="E226" s="9" t="n">
        <v>21312.9</v>
      </c>
      <c r="F226" s="9" t="n">
        <f aca="false">+E226*C226</f>
        <v>21312.9</v>
      </c>
      <c r="G226" s="9"/>
    </row>
    <row r="227" customFormat="false" ht="15" hidden="false" customHeight="false" outlineLevel="0" collapsed="false">
      <c r="A227" s="8" t="s">
        <v>586</v>
      </c>
      <c r="B227" s="8" t="s">
        <v>587</v>
      </c>
      <c r="C227" s="12" t="n">
        <v>1</v>
      </c>
      <c r="D227" s="8" t="s">
        <v>136</v>
      </c>
      <c r="E227" s="9" t="n">
        <v>20928.6</v>
      </c>
      <c r="F227" s="9" t="n">
        <f aca="false">+E227*C227</f>
        <v>20928.6</v>
      </c>
      <c r="G227" s="9"/>
    </row>
    <row r="228" customFormat="false" ht="15" hidden="false" customHeight="false" outlineLevel="0" collapsed="false">
      <c r="A228" s="8" t="s">
        <v>588</v>
      </c>
      <c r="B228" s="8" t="s">
        <v>589</v>
      </c>
      <c r="C228" s="12" t="n">
        <v>1</v>
      </c>
      <c r="D228" s="8" t="s">
        <v>136</v>
      </c>
      <c r="E228" s="9" t="n">
        <v>20922.3</v>
      </c>
      <c r="F228" s="9" t="n">
        <f aca="false">+E228*C228</f>
        <v>20922.3</v>
      </c>
      <c r="G228" s="9"/>
    </row>
    <row r="229" customFormat="false" ht="15" hidden="false" customHeight="false" outlineLevel="0" collapsed="false">
      <c r="A229" s="8" t="s">
        <v>590</v>
      </c>
      <c r="B229" s="8" t="s">
        <v>591</v>
      </c>
      <c r="C229" s="12" t="n">
        <v>8</v>
      </c>
      <c r="D229" s="8" t="s">
        <v>391</v>
      </c>
      <c r="E229" s="9" t="n">
        <v>20843.55</v>
      </c>
      <c r="F229" s="9" t="n">
        <f aca="false">+E229*C229</f>
        <v>166748.4</v>
      </c>
      <c r="G229" s="9"/>
    </row>
    <row r="230" customFormat="false" ht="15" hidden="false" customHeight="false" outlineLevel="0" collapsed="false">
      <c r="A230" s="8" t="s">
        <v>592</v>
      </c>
      <c r="B230" s="8" t="s">
        <v>593</v>
      </c>
      <c r="C230" s="12" t="n">
        <v>1</v>
      </c>
      <c r="D230" s="8" t="s">
        <v>136</v>
      </c>
      <c r="E230" s="9" t="n">
        <v>20619.9</v>
      </c>
      <c r="F230" s="9" t="n">
        <f aca="false">+E230*C230</f>
        <v>20619.9</v>
      </c>
      <c r="G230" s="9"/>
    </row>
    <row r="231" customFormat="false" ht="15" hidden="false" customHeight="false" outlineLevel="0" collapsed="false">
      <c r="A231" s="8" t="s">
        <v>594</v>
      </c>
      <c r="B231" s="8" t="s">
        <v>595</v>
      </c>
      <c r="C231" s="12" t="n">
        <v>2</v>
      </c>
      <c r="D231" s="8" t="s">
        <v>136</v>
      </c>
      <c r="E231" s="9" t="n">
        <v>20585.25</v>
      </c>
      <c r="F231" s="9" t="n">
        <f aca="false">+E231*C231</f>
        <v>41170.5</v>
      </c>
      <c r="G231" s="9"/>
    </row>
    <row r="232" customFormat="false" ht="15" hidden="false" customHeight="false" outlineLevel="0" collapsed="false">
      <c r="A232" s="8" t="s">
        <v>596</v>
      </c>
      <c r="B232" s="8" t="s">
        <v>535</v>
      </c>
      <c r="C232" s="12" t="n">
        <v>8</v>
      </c>
      <c r="D232" s="8" t="s">
        <v>136</v>
      </c>
      <c r="E232" s="9" t="n">
        <v>20006.4375</v>
      </c>
      <c r="F232" s="9" t="n">
        <f aca="false">+E232*C232</f>
        <v>160051.5</v>
      </c>
      <c r="G232" s="9"/>
    </row>
    <row r="233" customFormat="false" ht="15" hidden="false" customHeight="false" outlineLevel="0" collapsed="false">
      <c r="A233" s="8" t="s">
        <v>597</v>
      </c>
      <c r="B233" s="8" t="s">
        <v>598</v>
      </c>
      <c r="C233" s="12" t="n">
        <v>2</v>
      </c>
      <c r="D233" s="8" t="s">
        <v>136</v>
      </c>
      <c r="E233" s="9" t="n">
        <v>19989.9</v>
      </c>
      <c r="F233" s="9" t="n">
        <f aca="false">+E233*C233</f>
        <v>39979.8</v>
      </c>
      <c r="G233" s="9"/>
    </row>
    <row r="234" customFormat="false" ht="15" hidden="false" customHeight="false" outlineLevel="0" collapsed="false">
      <c r="A234" s="8" t="s">
        <v>599</v>
      </c>
      <c r="B234" s="8" t="s">
        <v>600</v>
      </c>
      <c r="C234" s="12" t="n">
        <v>1</v>
      </c>
      <c r="D234" s="8" t="s">
        <v>136</v>
      </c>
      <c r="E234" s="9" t="n">
        <v>19939.5</v>
      </c>
      <c r="F234" s="9" t="n">
        <f aca="false">+E234*C234</f>
        <v>19939.5</v>
      </c>
      <c r="G234" s="9"/>
    </row>
    <row r="235" customFormat="false" ht="15" hidden="false" customHeight="false" outlineLevel="0" collapsed="false">
      <c r="A235" s="8" t="s">
        <v>601</v>
      </c>
      <c r="B235" s="8" t="s">
        <v>602</v>
      </c>
      <c r="C235" s="12" t="n">
        <v>3</v>
      </c>
      <c r="D235" s="8" t="s">
        <v>136</v>
      </c>
      <c r="E235" s="9" t="n">
        <v>19874.4</v>
      </c>
      <c r="F235" s="9" t="n">
        <f aca="false">+E235*C235</f>
        <v>59623.2</v>
      </c>
      <c r="G235" s="9"/>
    </row>
    <row r="236" customFormat="false" ht="15" hidden="false" customHeight="false" outlineLevel="0" collapsed="false">
      <c r="A236" s="8" t="s">
        <v>603</v>
      </c>
      <c r="B236" s="8" t="s">
        <v>604</v>
      </c>
      <c r="C236" s="12" t="n">
        <v>6</v>
      </c>
      <c r="D236" s="8" t="s">
        <v>136</v>
      </c>
      <c r="E236" s="9" t="n">
        <v>19792.5</v>
      </c>
      <c r="F236" s="9" t="n">
        <f aca="false">+E236*C236</f>
        <v>118755</v>
      </c>
      <c r="G236" s="9"/>
    </row>
    <row r="237" customFormat="false" ht="15" hidden="false" customHeight="false" outlineLevel="0" collapsed="false">
      <c r="A237" s="8" t="s">
        <v>605</v>
      </c>
      <c r="B237" s="8" t="s">
        <v>606</v>
      </c>
      <c r="C237" s="12" t="n">
        <v>2</v>
      </c>
      <c r="D237" s="8" t="s">
        <v>136</v>
      </c>
      <c r="E237" s="9" t="n">
        <v>19741.05</v>
      </c>
      <c r="F237" s="9" t="n">
        <f aca="false">+E237*C237</f>
        <v>39482.1</v>
      </c>
      <c r="G237" s="9"/>
    </row>
    <row r="238" customFormat="false" ht="15" hidden="false" customHeight="false" outlineLevel="0" collapsed="false">
      <c r="A238" s="8" t="s">
        <v>607</v>
      </c>
      <c r="B238" s="8" t="s">
        <v>608</v>
      </c>
      <c r="C238" s="12" t="n">
        <v>8</v>
      </c>
      <c r="D238" s="8" t="s">
        <v>136</v>
      </c>
      <c r="E238" s="9" t="n">
        <v>19585.125</v>
      </c>
      <c r="F238" s="9" t="n">
        <f aca="false">+E238*C238</f>
        <v>156681</v>
      </c>
      <c r="G238" s="9"/>
    </row>
    <row r="239" customFormat="false" ht="15" hidden="false" customHeight="false" outlineLevel="0" collapsed="false">
      <c r="A239" s="8" t="s">
        <v>609</v>
      </c>
      <c r="B239" s="8" t="s">
        <v>610</v>
      </c>
      <c r="C239" s="12" t="n">
        <v>3</v>
      </c>
      <c r="D239" s="8" t="s">
        <v>136</v>
      </c>
      <c r="E239" s="9" t="n">
        <v>19305.3</v>
      </c>
      <c r="F239" s="9" t="n">
        <f aca="false">+E239*C239</f>
        <v>57915.9</v>
      </c>
      <c r="G239" s="9"/>
    </row>
    <row r="240" customFormat="false" ht="15" hidden="false" customHeight="false" outlineLevel="0" collapsed="false">
      <c r="A240" s="8" t="s">
        <v>611</v>
      </c>
      <c r="B240" s="8" t="s">
        <v>612</v>
      </c>
      <c r="C240" s="12" t="n">
        <v>1</v>
      </c>
      <c r="D240" s="8" t="s">
        <v>136</v>
      </c>
      <c r="E240" s="9" t="n">
        <v>19252.8</v>
      </c>
      <c r="F240" s="9" t="n">
        <f aca="false">+E240*C240</f>
        <v>19252.8</v>
      </c>
      <c r="G240" s="9"/>
    </row>
    <row r="241" customFormat="false" ht="15" hidden="false" customHeight="false" outlineLevel="0" collapsed="false">
      <c r="A241" s="8" t="s">
        <v>613</v>
      </c>
      <c r="B241" s="8" t="s">
        <v>614</v>
      </c>
      <c r="C241" s="12" t="n">
        <v>13</v>
      </c>
      <c r="D241" s="8" t="s">
        <v>615</v>
      </c>
      <c r="E241" s="9" t="n">
        <v>18915.0230769231</v>
      </c>
      <c r="F241" s="9" t="n">
        <f aca="false">+E241*C241</f>
        <v>245895.3</v>
      </c>
      <c r="G241" s="9"/>
    </row>
    <row r="242" customFormat="false" ht="15" hidden="false" customHeight="false" outlineLevel="0" collapsed="false">
      <c r="A242" s="8" t="s">
        <v>616</v>
      </c>
      <c r="B242" s="8" t="s">
        <v>617</v>
      </c>
      <c r="C242" s="12" t="n">
        <v>2</v>
      </c>
      <c r="D242" s="8" t="s">
        <v>136</v>
      </c>
      <c r="E242" s="9" t="n">
        <v>18868.5</v>
      </c>
      <c r="F242" s="9" t="n">
        <f aca="false">+E242*C242</f>
        <v>37737</v>
      </c>
      <c r="G242" s="9"/>
    </row>
    <row r="243" customFormat="false" ht="15" hidden="false" customHeight="false" outlineLevel="0" collapsed="false">
      <c r="A243" s="8" t="s">
        <v>618</v>
      </c>
      <c r="B243" s="8" t="s">
        <v>619</v>
      </c>
      <c r="C243" s="12" t="n">
        <v>1</v>
      </c>
      <c r="D243" s="8" t="s">
        <v>136</v>
      </c>
      <c r="E243" s="9" t="n">
        <v>18471.6</v>
      </c>
      <c r="F243" s="9" t="n">
        <f aca="false">+E243*C243</f>
        <v>18471.6</v>
      </c>
      <c r="G243" s="9"/>
    </row>
    <row r="244" customFormat="false" ht="15" hidden="false" customHeight="false" outlineLevel="0" collapsed="false">
      <c r="A244" s="8" t="s">
        <v>620</v>
      </c>
      <c r="B244" s="8" t="s">
        <v>621</v>
      </c>
      <c r="C244" s="12" t="n">
        <v>1</v>
      </c>
      <c r="D244" s="8" t="s">
        <v>136</v>
      </c>
      <c r="E244" s="9" t="n">
        <v>18326.7</v>
      </c>
      <c r="F244" s="9" t="n">
        <f aca="false">+E244*C244</f>
        <v>18326.7</v>
      </c>
      <c r="G244" s="9"/>
    </row>
    <row r="245" customFormat="false" ht="15" hidden="false" customHeight="false" outlineLevel="0" collapsed="false">
      <c r="A245" s="8" t="s">
        <v>622</v>
      </c>
      <c r="B245" s="8" t="s">
        <v>623</v>
      </c>
      <c r="C245" s="12" t="n">
        <v>18</v>
      </c>
      <c r="D245" s="8" t="s">
        <v>136</v>
      </c>
      <c r="E245" s="9" t="n">
        <v>18245.5</v>
      </c>
      <c r="F245" s="9" t="n">
        <f aca="false">+E245*C245</f>
        <v>328419</v>
      </c>
      <c r="G245" s="9"/>
    </row>
    <row r="246" customFormat="false" ht="15" hidden="false" customHeight="false" outlineLevel="0" collapsed="false">
      <c r="A246" s="8" t="s">
        <v>624</v>
      </c>
      <c r="B246" s="8" t="s">
        <v>625</v>
      </c>
      <c r="C246" s="12" t="n">
        <v>3</v>
      </c>
      <c r="D246" s="8" t="s">
        <v>136</v>
      </c>
      <c r="E246" s="9" t="n">
        <v>18137.7</v>
      </c>
      <c r="F246" s="9" t="n">
        <f aca="false">+E246*C246</f>
        <v>54413.1</v>
      </c>
      <c r="G246" s="9"/>
    </row>
    <row r="247" customFormat="false" ht="15" hidden="false" customHeight="false" outlineLevel="0" collapsed="false">
      <c r="A247" s="8" t="s">
        <v>626</v>
      </c>
      <c r="B247" s="8" t="s">
        <v>627</v>
      </c>
      <c r="C247" s="12" t="n">
        <v>4</v>
      </c>
      <c r="D247" s="8" t="s">
        <v>136</v>
      </c>
      <c r="E247" s="9" t="n">
        <v>18082.575</v>
      </c>
      <c r="F247" s="9" t="n">
        <f aca="false">+E247*C247</f>
        <v>72330.3</v>
      </c>
      <c r="G247" s="9"/>
    </row>
    <row r="248" customFormat="false" ht="15" hidden="false" customHeight="false" outlineLevel="0" collapsed="false">
      <c r="A248" s="8" t="s">
        <v>628</v>
      </c>
      <c r="B248" s="8" t="s">
        <v>629</v>
      </c>
      <c r="C248" s="12" t="n">
        <v>1</v>
      </c>
      <c r="D248" s="8" t="s">
        <v>136</v>
      </c>
      <c r="E248" s="9" t="n">
        <v>18024.3</v>
      </c>
      <c r="F248" s="9" t="n">
        <f aca="false">+E248*C248</f>
        <v>18024.3</v>
      </c>
      <c r="G248" s="9"/>
    </row>
    <row r="249" customFormat="false" ht="15" hidden="false" customHeight="false" outlineLevel="0" collapsed="false">
      <c r="A249" s="8" t="s">
        <v>630</v>
      </c>
      <c r="B249" s="8" t="s">
        <v>631</v>
      </c>
      <c r="C249" s="12" t="n">
        <v>1</v>
      </c>
      <c r="D249" s="8" t="s">
        <v>136</v>
      </c>
      <c r="E249" s="9" t="n">
        <v>17942.4</v>
      </c>
      <c r="F249" s="9" t="n">
        <f aca="false">+E249*C249</f>
        <v>17942.4</v>
      </c>
      <c r="G249" s="9"/>
    </row>
    <row r="250" customFormat="false" ht="15" hidden="false" customHeight="false" outlineLevel="0" collapsed="false">
      <c r="A250" s="8" t="s">
        <v>632</v>
      </c>
      <c r="B250" s="8" t="s">
        <v>633</v>
      </c>
      <c r="C250" s="12" t="n">
        <v>3</v>
      </c>
      <c r="D250" s="8" t="s">
        <v>136</v>
      </c>
      <c r="E250" s="9" t="n">
        <v>17923.5</v>
      </c>
      <c r="F250" s="9" t="n">
        <f aca="false">+E250*C250</f>
        <v>53770.5</v>
      </c>
      <c r="G250" s="9"/>
    </row>
    <row r="251" customFormat="false" ht="15" hidden="false" customHeight="false" outlineLevel="0" collapsed="false">
      <c r="A251" s="8" t="s">
        <v>634</v>
      </c>
      <c r="B251" s="8" t="s">
        <v>635</v>
      </c>
      <c r="C251" s="12" t="n">
        <v>1</v>
      </c>
      <c r="D251" s="8" t="s">
        <v>136</v>
      </c>
      <c r="E251" s="9" t="n">
        <v>17829</v>
      </c>
      <c r="F251" s="9" t="n">
        <f aca="false">+E251*C251</f>
        <v>17829</v>
      </c>
      <c r="G251" s="9"/>
    </row>
    <row r="252" customFormat="false" ht="15" hidden="false" customHeight="false" outlineLevel="0" collapsed="false">
      <c r="A252" s="8" t="s">
        <v>636</v>
      </c>
      <c r="B252" s="8" t="s">
        <v>637</v>
      </c>
      <c r="C252" s="12" t="n">
        <v>7</v>
      </c>
      <c r="D252" s="8" t="s">
        <v>136</v>
      </c>
      <c r="E252" s="9" t="n">
        <v>17692.2</v>
      </c>
      <c r="F252" s="9" t="n">
        <f aca="false">+E252*C252</f>
        <v>123845.4</v>
      </c>
      <c r="G252" s="9"/>
    </row>
    <row r="253" customFormat="false" ht="15" hidden="false" customHeight="false" outlineLevel="0" collapsed="false">
      <c r="A253" s="8" t="s">
        <v>638</v>
      </c>
      <c r="B253" s="8" t="s">
        <v>639</v>
      </c>
      <c r="C253" s="12" t="n">
        <v>3</v>
      </c>
      <c r="D253" s="8" t="s">
        <v>136</v>
      </c>
      <c r="E253" s="9" t="n">
        <v>17612.7</v>
      </c>
      <c r="F253" s="9" t="n">
        <f aca="false">+E253*C253</f>
        <v>52838.1</v>
      </c>
      <c r="G253" s="9"/>
    </row>
    <row r="254" customFormat="false" ht="15" hidden="false" customHeight="false" outlineLevel="0" collapsed="false">
      <c r="A254" s="8" t="s">
        <v>640</v>
      </c>
      <c r="B254" s="8" t="s">
        <v>641</v>
      </c>
      <c r="C254" s="12" t="n">
        <v>4</v>
      </c>
      <c r="D254" s="8" t="s">
        <v>136</v>
      </c>
      <c r="E254" s="9" t="n">
        <v>17556.525</v>
      </c>
      <c r="F254" s="9" t="n">
        <f aca="false">+E254*C254</f>
        <v>70226.1</v>
      </c>
      <c r="G254" s="9"/>
    </row>
    <row r="255" customFormat="false" ht="15" hidden="false" customHeight="false" outlineLevel="0" collapsed="false">
      <c r="A255" s="8" t="s">
        <v>642</v>
      </c>
      <c r="B255" s="8" t="s">
        <v>643</v>
      </c>
      <c r="C255" s="12" t="n">
        <v>1</v>
      </c>
      <c r="D255" s="8" t="s">
        <v>136</v>
      </c>
      <c r="E255" s="9" t="n">
        <v>17337.6</v>
      </c>
      <c r="F255" s="9" t="n">
        <f aca="false">+E255*C255</f>
        <v>17337.6</v>
      </c>
      <c r="G255" s="9"/>
    </row>
    <row r="256" customFormat="false" ht="15" hidden="false" customHeight="false" outlineLevel="0" collapsed="false">
      <c r="A256" s="8" t="s">
        <v>644</v>
      </c>
      <c r="B256" s="8" t="s">
        <v>645</v>
      </c>
      <c r="C256" s="12" t="n">
        <v>2</v>
      </c>
      <c r="D256" s="8" t="s">
        <v>136</v>
      </c>
      <c r="E256" s="9" t="n">
        <v>17192.7</v>
      </c>
      <c r="F256" s="9" t="n">
        <f aca="false">+E256*C256</f>
        <v>34385.4</v>
      </c>
      <c r="G256" s="9"/>
    </row>
    <row r="257" customFormat="false" ht="15" hidden="false" customHeight="false" outlineLevel="0" collapsed="false">
      <c r="A257" s="8" t="s">
        <v>646</v>
      </c>
      <c r="B257" s="8" t="s">
        <v>647</v>
      </c>
      <c r="C257" s="12" t="n">
        <v>3</v>
      </c>
      <c r="D257" s="8" t="s">
        <v>136</v>
      </c>
      <c r="E257" s="9" t="n">
        <v>17043.6</v>
      </c>
      <c r="F257" s="9" t="n">
        <f aca="false">+E257*C257</f>
        <v>51130.8</v>
      </c>
      <c r="G257" s="9"/>
    </row>
    <row r="258" customFormat="false" ht="15" hidden="false" customHeight="false" outlineLevel="0" collapsed="false">
      <c r="A258" s="8" t="s">
        <v>648</v>
      </c>
      <c r="B258" s="8" t="s">
        <v>649</v>
      </c>
      <c r="C258" s="12" t="n">
        <v>1</v>
      </c>
      <c r="D258" s="8" t="s">
        <v>136</v>
      </c>
      <c r="E258" s="9" t="n">
        <v>16884</v>
      </c>
      <c r="F258" s="9" t="n">
        <f aca="false">+E258*C258</f>
        <v>16884</v>
      </c>
      <c r="G258" s="9"/>
    </row>
    <row r="259" customFormat="false" ht="15" hidden="false" customHeight="false" outlineLevel="0" collapsed="false">
      <c r="A259" s="8" t="s">
        <v>650</v>
      </c>
      <c r="B259" s="8" t="s">
        <v>651</v>
      </c>
      <c r="C259" s="12" t="n">
        <v>5</v>
      </c>
      <c r="D259" s="8" t="s">
        <v>136</v>
      </c>
      <c r="E259" s="9" t="n">
        <v>16614.36</v>
      </c>
      <c r="F259" s="9" t="n">
        <f aca="false">+E259*C259</f>
        <v>83071.8</v>
      </c>
      <c r="G259" s="9"/>
    </row>
    <row r="260" customFormat="false" ht="15" hidden="false" customHeight="false" outlineLevel="0" collapsed="false">
      <c r="A260" s="8" t="s">
        <v>652</v>
      </c>
      <c r="B260" s="8" t="s">
        <v>653</v>
      </c>
      <c r="C260" s="12" t="n">
        <v>1</v>
      </c>
      <c r="D260" s="8" t="s">
        <v>136</v>
      </c>
      <c r="E260" s="9" t="n">
        <v>16411.5</v>
      </c>
      <c r="F260" s="9" t="n">
        <f aca="false">+E260*C260</f>
        <v>16411.5</v>
      </c>
      <c r="G260" s="9"/>
    </row>
    <row r="261" customFormat="false" ht="15" hidden="false" customHeight="false" outlineLevel="0" collapsed="false">
      <c r="A261" s="8" t="s">
        <v>654</v>
      </c>
      <c r="B261" s="8" t="s">
        <v>655</v>
      </c>
      <c r="C261" s="12" t="n">
        <v>3</v>
      </c>
      <c r="D261" s="8" t="s">
        <v>136</v>
      </c>
      <c r="E261" s="9" t="n">
        <v>16409.4</v>
      </c>
      <c r="F261" s="9" t="n">
        <f aca="false">+E261*C261</f>
        <v>49228.2</v>
      </c>
      <c r="G261" s="9"/>
    </row>
    <row r="262" customFormat="false" ht="15" hidden="false" customHeight="false" outlineLevel="0" collapsed="false">
      <c r="A262" s="8" t="s">
        <v>656</v>
      </c>
      <c r="B262" s="8" t="s">
        <v>657</v>
      </c>
      <c r="C262" s="12" t="n">
        <v>3</v>
      </c>
      <c r="D262" s="8" t="s">
        <v>136</v>
      </c>
      <c r="E262" s="9" t="n">
        <v>16407.3</v>
      </c>
      <c r="F262" s="9" t="n">
        <f aca="false">+E262*C262</f>
        <v>49221.9</v>
      </c>
      <c r="G262" s="9"/>
    </row>
    <row r="263" customFormat="false" ht="15" hidden="false" customHeight="false" outlineLevel="0" collapsed="false">
      <c r="A263" s="8" t="s">
        <v>658</v>
      </c>
      <c r="B263" s="8" t="s">
        <v>659</v>
      </c>
      <c r="C263" s="12" t="n">
        <v>1</v>
      </c>
      <c r="D263" s="8" t="s">
        <v>136</v>
      </c>
      <c r="E263" s="9" t="n">
        <v>16342.2</v>
      </c>
      <c r="F263" s="9" t="n">
        <f aca="false">+E263*C263</f>
        <v>16342.2</v>
      </c>
      <c r="G263" s="9"/>
    </row>
    <row r="264" customFormat="false" ht="15" hidden="false" customHeight="false" outlineLevel="0" collapsed="false">
      <c r="A264" s="8" t="s">
        <v>660</v>
      </c>
      <c r="B264" s="8" t="s">
        <v>661</v>
      </c>
      <c r="C264" s="12" t="n">
        <v>1</v>
      </c>
      <c r="D264" s="8" t="s">
        <v>136</v>
      </c>
      <c r="E264" s="9" t="n">
        <v>16298.1</v>
      </c>
      <c r="F264" s="9" t="n">
        <f aca="false">+E264*C264</f>
        <v>16298.1</v>
      </c>
      <c r="G264" s="9"/>
    </row>
    <row r="265" customFormat="false" ht="15" hidden="false" customHeight="false" outlineLevel="0" collapsed="false">
      <c r="A265" s="8" t="s">
        <v>662</v>
      </c>
      <c r="B265" s="8" t="s">
        <v>663</v>
      </c>
      <c r="C265" s="12" t="n">
        <v>1</v>
      </c>
      <c r="D265" s="8" t="s">
        <v>136</v>
      </c>
      <c r="E265" s="9" t="n">
        <v>16235.1</v>
      </c>
      <c r="F265" s="9" t="n">
        <f aca="false">+E265*C265</f>
        <v>16235.1</v>
      </c>
      <c r="G265" s="9"/>
    </row>
    <row r="266" customFormat="false" ht="15" hidden="false" customHeight="false" outlineLevel="0" collapsed="false">
      <c r="A266" s="8" t="s">
        <v>664</v>
      </c>
      <c r="B266" s="8" t="s">
        <v>665</v>
      </c>
      <c r="C266" s="12" t="n">
        <v>7</v>
      </c>
      <c r="D266" s="8" t="s">
        <v>136</v>
      </c>
      <c r="E266" s="9" t="n">
        <v>16180.2</v>
      </c>
      <c r="F266" s="9" t="n">
        <f aca="false">+E266*C266</f>
        <v>113261.4</v>
      </c>
      <c r="G266" s="9"/>
    </row>
    <row r="267" customFormat="false" ht="15" hidden="false" customHeight="false" outlineLevel="0" collapsed="false">
      <c r="A267" s="8" t="s">
        <v>666</v>
      </c>
      <c r="B267" s="8" t="s">
        <v>667</v>
      </c>
      <c r="C267" s="12" t="n">
        <v>1</v>
      </c>
      <c r="D267" s="8" t="s">
        <v>136</v>
      </c>
      <c r="E267" s="9" t="n">
        <v>16096.5</v>
      </c>
      <c r="F267" s="9" t="n">
        <f aca="false">+E267*C267</f>
        <v>16096.5</v>
      </c>
      <c r="G267" s="9"/>
    </row>
    <row r="268" customFormat="false" ht="15" hidden="false" customHeight="false" outlineLevel="0" collapsed="false">
      <c r="A268" s="8" t="s">
        <v>668</v>
      </c>
      <c r="B268" s="8" t="s">
        <v>669</v>
      </c>
      <c r="C268" s="12" t="n">
        <v>1</v>
      </c>
      <c r="D268" s="8" t="s">
        <v>136</v>
      </c>
      <c r="E268" s="9" t="n">
        <v>15901.2</v>
      </c>
      <c r="F268" s="9" t="n">
        <f aca="false">+E268*C268</f>
        <v>15901.2</v>
      </c>
      <c r="G268" s="9"/>
    </row>
    <row r="269" customFormat="false" ht="15" hidden="false" customHeight="false" outlineLevel="0" collapsed="false">
      <c r="A269" s="8" t="s">
        <v>670</v>
      </c>
      <c r="B269" s="8" t="s">
        <v>671</v>
      </c>
      <c r="C269" s="12" t="n">
        <v>2</v>
      </c>
      <c r="D269" s="8" t="s">
        <v>136</v>
      </c>
      <c r="E269" s="9" t="n">
        <v>15869.7</v>
      </c>
      <c r="F269" s="9" t="n">
        <f aca="false">+E269*C269</f>
        <v>31739.4</v>
      </c>
      <c r="G269" s="9"/>
    </row>
    <row r="270" customFormat="false" ht="15" hidden="false" customHeight="false" outlineLevel="0" collapsed="false">
      <c r="A270" s="8" t="s">
        <v>672</v>
      </c>
      <c r="B270" s="8" t="s">
        <v>673</v>
      </c>
      <c r="C270" s="12" t="n">
        <v>4</v>
      </c>
      <c r="D270" s="8" t="s">
        <v>136</v>
      </c>
      <c r="E270" s="9" t="n">
        <v>15841.35</v>
      </c>
      <c r="F270" s="9" t="n">
        <f aca="false">+E270*C270</f>
        <v>63365.4</v>
      </c>
      <c r="G270" s="9"/>
    </row>
    <row r="271" customFormat="false" ht="15" hidden="false" customHeight="false" outlineLevel="0" collapsed="false">
      <c r="A271" s="8" t="s">
        <v>674</v>
      </c>
      <c r="B271" s="8" t="s">
        <v>675</v>
      </c>
      <c r="C271" s="12" t="n">
        <v>1</v>
      </c>
      <c r="D271" s="8" t="s">
        <v>136</v>
      </c>
      <c r="E271" s="9" t="n">
        <v>15661.8</v>
      </c>
      <c r="F271" s="9" t="n">
        <f aca="false">+E271*C271</f>
        <v>15661.8</v>
      </c>
      <c r="G271" s="9"/>
    </row>
    <row r="272" customFormat="false" ht="15" hidden="false" customHeight="false" outlineLevel="0" collapsed="false">
      <c r="A272" s="8" t="s">
        <v>676</v>
      </c>
      <c r="B272" s="8" t="s">
        <v>677</v>
      </c>
      <c r="C272" s="12" t="n">
        <v>1</v>
      </c>
      <c r="D272" s="8" t="s">
        <v>136</v>
      </c>
      <c r="E272" s="9" t="n">
        <v>15661.8</v>
      </c>
      <c r="F272" s="9" t="n">
        <f aca="false">+E272*C272</f>
        <v>15661.8</v>
      </c>
      <c r="G272" s="9"/>
    </row>
    <row r="273" customFormat="false" ht="15" hidden="false" customHeight="false" outlineLevel="0" collapsed="false">
      <c r="A273" s="8" t="s">
        <v>678</v>
      </c>
      <c r="B273" s="8" t="s">
        <v>679</v>
      </c>
      <c r="C273" s="12" t="n">
        <v>23</v>
      </c>
      <c r="D273" s="8" t="s">
        <v>615</v>
      </c>
      <c r="E273" s="9" t="n">
        <v>15446.7782608696</v>
      </c>
      <c r="F273" s="9" t="n">
        <f aca="false">+E273*C273</f>
        <v>355275.9</v>
      </c>
      <c r="G273" s="9"/>
    </row>
    <row r="274" customFormat="false" ht="15" hidden="false" customHeight="false" outlineLevel="0" collapsed="false">
      <c r="A274" s="8" t="s">
        <v>680</v>
      </c>
      <c r="B274" s="8" t="s">
        <v>681</v>
      </c>
      <c r="C274" s="12" t="n">
        <v>1</v>
      </c>
      <c r="D274" s="8" t="s">
        <v>136</v>
      </c>
      <c r="E274" s="9" t="n">
        <v>15353.1</v>
      </c>
      <c r="F274" s="9" t="n">
        <f aca="false">+E274*C274</f>
        <v>15353.1</v>
      </c>
      <c r="G274" s="9"/>
    </row>
    <row r="275" customFormat="false" ht="15" hidden="false" customHeight="false" outlineLevel="0" collapsed="false">
      <c r="A275" s="8" t="s">
        <v>682</v>
      </c>
      <c r="B275" s="8" t="s">
        <v>683</v>
      </c>
      <c r="C275" s="12" t="n">
        <v>5</v>
      </c>
      <c r="D275" s="8" t="s">
        <v>136</v>
      </c>
      <c r="E275" s="9" t="n">
        <v>14857.92</v>
      </c>
      <c r="F275" s="9" t="n">
        <f aca="false">+E275*C275</f>
        <v>74289.6</v>
      </c>
      <c r="G275" s="9"/>
    </row>
    <row r="276" customFormat="false" ht="15" hidden="false" customHeight="false" outlineLevel="0" collapsed="false">
      <c r="A276" s="8" t="s">
        <v>684</v>
      </c>
      <c r="B276" s="8" t="s">
        <v>685</v>
      </c>
      <c r="C276" s="12" t="n">
        <v>3</v>
      </c>
      <c r="D276" s="8" t="s">
        <v>136</v>
      </c>
      <c r="E276" s="9" t="n">
        <v>14788.2</v>
      </c>
      <c r="F276" s="9" t="n">
        <f aca="false">+E276*C276</f>
        <v>44364.6</v>
      </c>
      <c r="G276" s="9"/>
    </row>
    <row r="277" customFormat="false" ht="15" hidden="false" customHeight="false" outlineLevel="0" collapsed="false">
      <c r="A277" s="8" t="s">
        <v>686</v>
      </c>
      <c r="B277" s="8" t="s">
        <v>687</v>
      </c>
      <c r="C277" s="12" t="n">
        <v>1</v>
      </c>
      <c r="D277" s="8" t="s">
        <v>136</v>
      </c>
      <c r="E277" s="9" t="n">
        <v>14590.8</v>
      </c>
      <c r="F277" s="9" t="n">
        <f aca="false">+E277*C277</f>
        <v>14590.8</v>
      </c>
      <c r="G277" s="9"/>
    </row>
    <row r="278" customFormat="false" ht="15" hidden="false" customHeight="false" outlineLevel="0" collapsed="false">
      <c r="A278" s="8" t="s">
        <v>688</v>
      </c>
      <c r="B278" s="8" t="s">
        <v>689</v>
      </c>
      <c r="C278" s="12" t="n">
        <v>2</v>
      </c>
      <c r="D278" s="8" t="s">
        <v>136</v>
      </c>
      <c r="E278" s="9" t="n">
        <v>14565.6</v>
      </c>
      <c r="F278" s="9" t="n">
        <f aca="false">+E278*C278</f>
        <v>29131.2</v>
      </c>
      <c r="G278" s="9"/>
    </row>
    <row r="279" customFormat="false" ht="15" hidden="false" customHeight="false" outlineLevel="0" collapsed="false">
      <c r="A279" s="8" t="s">
        <v>690</v>
      </c>
      <c r="B279" s="8" t="s">
        <v>691</v>
      </c>
      <c r="C279" s="12" t="n">
        <v>2</v>
      </c>
      <c r="D279" s="8" t="s">
        <v>136</v>
      </c>
      <c r="E279" s="9" t="n">
        <v>14436.45</v>
      </c>
      <c r="F279" s="9" t="n">
        <f aca="false">+E279*C279</f>
        <v>28872.9</v>
      </c>
      <c r="G279" s="9"/>
    </row>
    <row r="280" customFormat="false" ht="15" hidden="false" customHeight="false" outlineLevel="0" collapsed="false">
      <c r="A280" s="8" t="s">
        <v>692</v>
      </c>
      <c r="B280" s="8" t="s">
        <v>693</v>
      </c>
      <c r="C280" s="12" t="n">
        <v>1</v>
      </c>
      <c r="D280" s="8" t="s">
        <v>136</v>
      </c>
      <c r="E280" s="9" t="n">
        <v>14332.5</v>
      </c>
      <c r="F280" s="9" t="n">
        <f aca="false">+E280*C280</f>
        <v>14332.5</v>
      </c>
      <c r="G280" s="9"/>
    </row>
    <row r="281" customFormat="false" ht="15" hidden="false" customHeight="false" outlineLevel="0" collapsed="false">
      <c r="A281" s="8" t="s">
        <v>694</v>
      </c>
      <c r="B281" s="8" t="s">
        <v>695</v>
      </c>
      <c r="C281" s="12" t="n">
        <v>2</v>
      </c>
      <c r="D281" s="8" t="s">
        <v>136</v>
      </c>
      <c r="E281" s="9" t="n">
        <v>14238</v>
      </c>
      <c r="F281" s="9" t="n">
        <f aca="false">+E281*C281</f>
        <v>28476</v>
      </c>
      <c r="G281" s="9"/>
    </row>
    <row r="282" customFormat="false" ht="15" hidden="false" customHeight="false" outlineLevel="0" collapsed="false">
      <c r="A282" s="8" t="s">
        <v>696</v>
      </c>
      <c r="B282" s="8" t="s">
        <v>697</v>
      </c>
      <c r="C282" s="12" t="n">
        <v>4</v>
      </c>
      <c r="D282" s="8" t="s">
        <v>136</v>
      </c>
      <c r="E282" s="9" t="n">
        <v>14156.1</v>
      </c>
      <c r="F282" s="9" t="n">
        <f aca="false">+E282*C282</f>
        <v>56624.4</v>
      </c>
      <c r="G282" s="9"/>
    </row>
    <row r="283" customFormat="false" ht="15" hidden="false" customHeight="false" outlineLevel="0" collapsed="false">
      <c r="A283" s="8" t="s">
        <v>698</v>
      </c>
      <c r="B283" s="8" t="s">
        <v>699</v>
      </c>
      <c r="C283" s="12" t="n">
        <v>2</v>
      </c>
      <c r="D283" s="8" t="s">
        <v>136</v>
      </c>
      <c r="E283" s="9" t="n">
        <v>14137.2</v>
      </c>
      <c r="F283" s="9" t="n">
        <f aca="false">+E283*C283</f>
        <v>28274.4</v>
      </c>
      <c r="G283" s="9"/>
    </row>
    <row r="284" customFormat="false" ht="15" hidden="false" customHeight="false" outlineLevel="0" collapsed="false">
      <c r="A284" s="8" t="s">
        <v>700</v>
      </c>
      <c r="B284" s="8" t="s">
        <v>701</v>
      </c>
      <c r="C284" s="12" t="n">
        <v>1</v>
      </c>
      <c r="D284" s="8" t="s">
        <v>136</v>
      </c>
      <c r="E284" s="9" t="n">
        <v>14118.3</v>
      </c>
      <c r="F284" s="9" t="n">
        <f aca="false">+E284*C284</f>
        <v>14118.3</v>
      </c>
      <c r="G284" s="9"/>
    </row>
    <row r="285" customFormat="false" ht="15" hidden="false" customHeight="false" outlineLevel="0" collapsed="false">
      <c r="A285" s="8" t="s">
        <v>702</v>
      </c>
      <c r="B285" s="8" t="s">
        <v>703</v>
      </c>
      <c r="C285" s="12" t="n">
        <v>1</v>
      </c>
      <c r="D285" s="8" t="s">
        <v>136</v>
      </c>
      <c r="E285" s="9" t="n">
        <v>13935.6</v>
      </c>
      <c r="F285" s="9" t="n">
        <f aca="false">+E285*C285</f>
        <v>13935.6</v>
      </c>
      <c r="G285" s="9"/>
    </row>
    <row r="286" customFormat="false" ht="15" hidden="false" customHeight="false" outlineLevel="0" collapsed="false">
      <c r="A286" s="8" t="s">
        <v>704</v>
      </c>
      <c r="B286" s="8" t="s">
        <v>705</v>
      </c>
      <c r="C286" s="12" t="n">
        <v>4</v>
      </c>
      <c r="D286" s="8" t="s">
        <v>136</v>
      </c>
      <c r="E286" s="9" t="n">
        <v>13798.575</v>
      </c>
      <c r="F286" s="9" t="n">
        <f aca="false">+E286*C286</f>
        <v>55194.3</v>
      </c>
      <c r="G286" s="9"/>
    </row>
    <row r="287" customFormat="false" ht="15" hidden="false" customHeight="false" outlineLevel="0" collapsed="false">
      <c r="A287" s="8" t="s">
        <v>706</v>
      </c>
      <c r="B287" s="8" t="s">
        <v>707</v>
      </c>
      <c r="C287" s="12" t="n">
        <v>2</v>
      </c>
      <c r="D287" s="8" t="s">
        <v>136</v>
      </c>
      <c r="E287" s="9" t="n">
        <v>13781.25</v>
      </c>
      <c r="F287" s="9" t="n">
        <f aca="false">+E287*C287</f>
        <v>27562.5</v>
      </c>
      <c r="G287" s="9"/>
    </row>
    <row r="288" customFormat="false" ht="15" hidden="false" customHeight="false" outlineLevel="0" collapsed="false">
      <c r="A288" s="8" t="s">
        <v>708</v>
      </c>
      <c r="B288" s="8" t="s">
        <v>709</v>
      </c>
      <c r="C288" s="12" t="n">
        <v>1</v>
      </c>
      <c r="D288" s="8" t="s">
        <v>136</v>
      </c>
      <c r="E288" s="9" t="n">
        <v>13721.4</v>
      </c>
      <c r="F288" s="9" t="n">
        <f aca="false">+E288*C288</f>
        <v>13721.4</v>
      </c>
      <c r="G288" s="9"/>
    </row>
    <row r="289" customFormat="false" ht="15" hidden="false" customHeight="false" outlineLevel="0" collapsed="false">
      <c r="A289" s="8" t="s">
        <v>710</v>
      </c>
      <c r="B289" s="8" t="s">
        <v>711</v>
      </c>
      <c r="C289" s="12" t="n">
        <v>1</v>
      </c>
      <c r="D289" s="8" t="s">
        <v>136</v>
      </c>
      <c r="E289" s="9" t="n">
        <v>13677.3</v>
      </c>
      <c r="F289" s="9" t="n">
        <f aca="false">+E289*C289</f>
        <v>13677.3</v>
      </c>
      <c r="G289" s="9"/>
    </row>
    <row r="290" customFormat="false" ht="15" hidden="false" customHeight="false" outlineLevel="0" collapsed="false">
      <c r="A290" s="8" t="s">
        <v>712</v>
      </c>
      <c r="B290" s="8" t="s">
        <v>713</v>
      </c>
      <c r="C290" s="12" t="n">
        <v>1</v>
      </c>
      <c r="D290" s="8" t="s">
        <v>136</v>
      </c>
      <c r="E290" s="9" t="n">
        <v>13626.9</v>
      </c>
      <c r="F290" s="9" t="n">
        <f aca="false">+E290*C290</f>
        <v>13626.9</v>
      </c>
      <c r="G290" s="9"/>
    </row>
    <row r="291" customFormat="false" ht="15" hidden="false" customHeight="false" outlineLevel="0" collapsed="false">
      <c r="A291" s="8" t="s">
        <v>714</v>
      </c>
      <c r="B291" s="8" t="s">
        <v>715</v>
      </c>
      <c r="C291" s="13" t="n">
        <v>1.8</v>
      </c>
      <c r="D291" s="8" t="s">
        <v>136</v>
      </c>
      <c r="E291" s="9" t="n">
        <v>13615</v>
      </c>
      <c r="F291" s="9" t="n">
        <f aca="false">+E291*C291</f>
        <v>24507</v>
      </c>
      <c r="G291" s="9"/>
    </row>
    <row r="292" customFormat="false" ht="15" hidden="false" customHeight="false" outlineLevel="0" collapsed="false">
      <c r="A292" s="8" t="s">
        <v>716</v>
      </c>
      <c r="B292" s="8" t="s">
        <v>717</v>
      </c>
      <c r="C292" s="12" t="n">
        <v>1</v>
      </c>
      <c r="D292" s="8" t="s">
        <v>136</v>
      </c>
      <c r="E292" s="9" t="n">
        <v>13551.3</v>
      </c>
      <c r="F292" s="9" t="n">
        <f aca="false">+E292*C292</f>
        <v>13551.3</v>
      </c>
      <c r="G292" s="9"/>
    </row>
    <row r="293" customFormat="false" ht="15" hidden="false" customHeight="false" outlineLevel="0" collapsed="false">
      <c r="A293" s="8" t="s">
        <v>718</v>
      </c>
      <c r="B293" s="8" t="s">
        <v>719</v>
      </c>
      <c r="C293" s="12" t="n">
        <v>8</v>
      </c>
      <c r="D293" s="8" t="s">
        <v>136</v>
      </c>
      <c r="E293" s="9" t="n">
        <v>13385.925</v>
      </c>
      <c r="F293" s="9" t="n">
        <f aca="false">+E293*C293</f>
        <v>107087.4</v>
      </c>
      <c r="G293" s="9"/>
    </row>
    <row r="294" customFormat="false" ht="15" hidden="false" customHeight="false" outlineLevel="0" collapsed="false">
      <c r="A294" s="8" t="s">
        <v>720</v>
      </c>
      <c r="B294" s="8" t="s">
        <v>721</v>
      </c>
      <c r="C294" s="12" t="n">
        <v>1</v>
      </c>
      <c r="D294" s="8" t="s">
        <v>136</v>
      </c>
      <c r="E294" s="9" t="n">
        <v>13217.4</v>
      </c>
      <c r="F294" s="9" t="n">
        <f aca="false">+E294*C294</f>
        <v>13217.4</v>
      </c>
      <c r="G294" s="9"/>
    </row>
    <row r="295" customFormat="false" ht="15" hidden="false" customHeight="false" outlineLevel="0" collapsed="false">
      <c r="A295" s="8" t="s">
        <v>722</v>
      </c>
      <c r="B295" s="8" t="s">
        <v>723</v>
      </c>
      <c r="C295" s="12" t="n">
        <v>4</v>
      </c>
      <c r="D295" s="8" t="s">
        <v>136</v>
      </c>
      <c r="E295" s="9" t="n">
        <v>12842.55</v>
      </c>
      <c r="F295" s="9" t="n">
        <f aca="false">+E295*C295</f>
        <v>51370.2</v>
      </c>
      <c r="G295" s="9"/>
    </row>
    <row r="296" customFormat="false" ht="15" hidden="false" customHeight="false" outlineLevel="0" collapsed="false">
      <c r="A296" s="8" t="s">
        <v>724</v>
      </c>
      <c r="B296" s="8" t="s">
        <v>725</v>
      </c>
      <c r="C296" s="12" t="n">
        <v>1</v>
      </c>
      <c r="D296" s="8" t="s">
        <v>136</v>
      </c>
      <c r="E296" s="9" t="n">
        <v>12826.8</v>
      </c>
      <c r="F296" s="9" t="n">
        <f aca="false">+E296*C296</f>
        <v>12826.8</v>
      </c>
      <c r="G296" s="9"/>
    </row>
    <row r="297" customFormat="false" ht="15" hidden="false" customHeight="false" outlineLevel="0" collapsed="false">
      <c r="A297" s="8" t="s">
        <v>726</v>
      </c>
      <c r="B297" s="8" t="s">
        <v>727</v>
      </c>
      <c r="C297" s="12" t="n">
        <v>4</v>
      </c>
      <c r="D297" s="8" t="s">
        <v>136</v>
      </c>
      <c r="E297" s="9" t="n">
        <v>12800.025</v>
      </c>
      <c r="F297" s="9" t="n">
        <f aca="false">+E297*C297</f>
        <v>51200.1</v>
      </c>
      <c r="G297" s="9"/>
    </row>
    <row r="298" customFormat="false" ht="15" hidden="false" customHeight="false" outlineLevel="0" collapsed="false">
      <c r="A298" s="8" t="s">
        <v>728</v>
      </c>
      <c r="B298" s="8" t="s">
        <v>729</v>
      </c>
      <c r="C298" s="12" t="n">
        <v>3</v>
      </c>
      <c r="D298" s="8" t="s">
        <v>136</v>
      </c>
      <c r="E298" s="9" t="n">
        <v>12734.4</v>
      </c>
      <c r="F298" s="9" t="n">
        <f aca="false">+E298*C298</f>
        <v>38203.2</v>
      </c>
      <c r="G298" s="9"/>
    </row>
    <row r="299" customFormat="false" ht="15" hidden="false" customHeight="false" outlineLevel="0" collapsed="false">
      <c r="A299" s="8" t="s">
        <v>730</v>
      </c>
      <c r="B299" s="8" t="s">
        <v>731</v>
      </c>
      <c r="C299" s="12" t="n">
        <v>2</v>
      </c>
      <c r="D299" s="8" t="s">
        <v>136</v>
      </c>
      <c r="E299" s="9" t="n">
        <v>12562.2</v>
      </c>
      <c r="F299" s="9" t="n">
        <f aca="false">+E299*C299</f>
        <v>25124.4</v>
      </c>
      <c r="G299" s="9"/>
    </row>
    <row r="300" customFormat="false" ht="15" hidden="false" customHeight="false" outlineLevel="0" collapsed="false">
      <c r="A300" s="8" t="s">
        <v>732</v>
      </c>
      <c r="B300" s="8" t="s">
        <v>733</v>
      </c>
      <c r="C300" s="12" t="n">
        <v>9</v>
      </c>
      <c r="D300" s="8" t="s">
        <v>136</v>
      </c>
      <c r="E300" s="9" t="n">
        <v>12530</v>
      </c>
      <c r="F300" s="9" t="n">
        <f aca="false">+E300*C300</f>
        <v>112770</v>
      </c>
      <c r="G300" s="9"/>
    </row>
    <row r="301" customFormat="false" ht="15" hidden="false" customHeight="false" outlineLevel="0" collapsed="false">
      <c r="A301" s="8" t="s">
        <v>734</v>
      </c>
      <c r="B301" s="8" t="s">
        <v>735</v>
      </c>
      <c r="C301" s="12" t="n">
        <v>3</v>
      </c>
      <c r="D301" s="8" t="s">
        <v>136</v>
      </c>
      <c r="E301" s="9" t="n">
        <v>12520.2</v>
      </c>
      <c r="F301" s="9" t="n">
        <f aca="false">+E301*C301</f>
        <v>37560.6</v>
      </c>
      <c r="G301" s="9"/>
    </row>
    <row r="302" customFormat="false" ht="15" hidden="false" customHeight="false" outlineLevel="0" collapsed="false">
      <c r="A302" s="8" t="s">
        <v>736</v>
      </c>
      <c r="B302" s="8" t="s">
        <v>737</v>
      </c>
      <c r="C302" s="12" t="n">
        <v>24</v>
      </c>
      <c r="D302" s="8" t="s">
        <v>136</v>
      </c>
      <c r="E302" s="9" t="n">
        <v>12409.1625</v>
      </c>
      <c r="F302" s="9" t="n">
        <f aca="false">+E302*C302</f>
        <v>297819.9</v>
      </c>
      <c r="G302" s="9"/>
    </row>
    <row r="303" customFormat="false" ht="15" hidden="false" customHeight="false" outlineLevel="0" collapsed="false">
      <c r="A303" s="8" t="s">
        <v>738</v>
      </c>
      <c r="B303" s="8" t="s">
        <v>739</v>
      </c>
      <c r="C303" s="12" t="n">
        <v>1</v>
      </c>
      <c r="D303" s="8" t="s">
        <v>136</v>
      </c>
      <c r="E303" s="9" t="n">
        <v>12392.1</v>
      </c>
      <c r="F303" s="9" t="n">
        <f aca="false">+E303*C303</f>
        <v>12392.1</v>
      </c>
      <c r="G303" s="9"/>
    </row>
    <row r="304" customFormat="false" ht="15" hidden="false" customHeight="false" outlineLevel="0" collapsed="false">
      <c r="A304" s="8" t="s">
        <v>740</v>
      </c>
      <c r="B304" s="8" t="s">
        <v>741</v>
      </c>
      <c r="C304" s="12" t="n">
        <v>1</v>
      </c>
      <c r="D304" s="8" t="s">
        <v>136</v>
      </c>
      <c r="E304" s="9" t="n">
        <v>12234.6</v>
      </c>
      <c r="F304" s="9" t="n">
        <f aca="false">+E304*C304</f>
        <v>12234.6</v>
      </c>
      <c r="G304" s="9"/>
    </row>
    <row r="305" customFormat="false" ht="15" hidden="false" customHeight="false" outlineLevel="0" collapsed="false">
      <c r="A305" s="8" t="s">
        <v>742</v>
      </c>
      <c r="B305" s="8" t="s">
        <v>743</v>
      </c>
      <c r="C305" s="12" t="n">
        <v>5</v>
      </c>
      <c r="D305" s="8" t="s">
        <v>136</v>
      </c>
      <c r="E305" s="9" t="n">
        <v>12084.66</v>
      </c>
      <c r="F305" s="9" t="n">
        <f aca="false">+E305*C305</f>
        <v>60423.3</v>
      </c>
      <c r="G305" s="9"/>
    </row>
    <row r="306" customFormat="false" ht="15" hidden="false" customHeight="false" outlineLevel="0" collapsed="false">
      <c r="A306" s="8" t="s">
        <v>744</v>
      </c>
      <c r="B306" s="8" t="s">
        <v>745</v>
      </c>
      <c r="C306" s="12" t="n">
        <v>1</v>
      </c>
      <c r="D306" s="8" t="s">
        <v>136</v>
      </c>
      <c r="E306" s="9" t="n">
        <v>11856.6</v>
      </c>
      <c r="F306" s="9" t="n">
        <f aca="false">+E306*C306</f>
        <v>11856.6</v>
      </c>
      <c r="G306" s="9"/>
    </row>
    <row r="307" customFormat="false" ht="15" hidden="false" customHeight="false" outlineLevel="0" collapsed="false">
      <c r="A307" s="8" t="s">
        <v>746</v>
      </c>
      <c r="B307" s="8" t="s">
        <v>747</v>
      </c>
      <c r="C307" s="12" t="n">
        <v>4</v>
      </c>
      <c r="D307" s="8" t="s">
        <v>136</v>
      </c>
      <c r="E307" s="9" t="n">
        <v>11837.7</v>
      </c>
      <c r="F307" s="9" t="n">
        <f aca="false">+E307*C307</f>
        <v>47350.8</v>
      </c>
      <c r="G307" s="9"/>
    </row>
    <row r="308" customFormat="false" ht="15" hidden="false" customHeight="false" outlineLevel="0" collapsed="false">
      <c r="A308" s="8" t="s">
        <v>748</v>
      </c>
      <c r="B308" s="8" t="s">
        <v>749</v>
      </c>
      <c r="C308" s="12" t="n">
        <v>1</v>
      </c>
      <c r="D308" s="8" t="s">
        <v>136</v>
      </c>
      <c r="E308" s="9" t="n">
        <v>11762.1</v>
      </c>
      <c r="F308" s="9" t="n">
        <f aca="false">+E308*C308</f>
        <v>11762.1</v>
      </c>
      <c r="G308" s="9"/>
    </row>
    <row r="309" customFormat="false" ht="15" hidden="false" customHeight="false" outlineLevel="0" collapsed="false">
      <c r="A309" s="8" t="s">
        <v>750</v>
      </c>
      <c r="B309" s="8" t="s">
        <v>751</v>
      </c>
      <c r="C309" s="12" t="n">
        <v>3</v>
      </c>
      <c r="D309" s="8" t="s">
        <v>136</v>
      </c>
      <c r="E309" s="9" t="n">
        <v>11667.6</v>
      </c>
      <c r="F309" s="9" t="n">
        <f aca="false">+E309*C309</f>
        <v>35002.8</v>
      </c>
      <c r="G309" s="9"/>
    </row>
    <row r="310" customFormat="false" ht="15" hidden="false" customHeight="false" outlineLevel="0" collapsed="false">
      <c r="A310" s="8" t="s">
        <v>752</v>
      </c>
      <c r="B310" s="8" t="s">
        <v>753</v>
      </c>
      <c r="C310" s="12" t="n">
        <v>1</v>
      </c>
      <c r="D310" s="8" t="s">
        <v>136</v>
      </c>
      <c r="E310" s="9" t="n">
        <v>11371.5</v>
      </c>
      <c r="F310" s="9" t="n">
        <f aca="false">+E310*C310</f>
        <v>11371.5</v>
      </c>
      <c r="G310" s="9"/>
    </row>
    <row r="311" customFormat="false" ht="15" hidden="false" customHeight="false" outlineLevel="0" collapsed="false">
      <c r="A311" s="8" t="s">
        <v>754</v>
      </c>
      <c r="B311" s="8" t="s">
        <v>755</v>
      </c>
      <c r="C311" s="12" t="n">
        <v>5</v>
      </c>
      <c r="D311" s="8" t="s">
        <v>136</v>
      </c>
      <c r="E311" s="9" t="n">
        <v>11312.28</v>
      </c>
      <c r="F311" s="9" t="n">
        <f aca="false">+E311*C311</f>
        <v>56561.4</v>
      </c>
      <c r="G311" s="9"/>
    </row>
    <row r="312" customFormat="false" ht="15" hidden="false" customHeight="false" outlineLevel="0" collapsed="false">
      <c r="A312" s="8" t="s">
        <v>756</v>
      </c>
      <c r="B312" s="8" t="s">
        <v>757</v>
      </c>
      <c r="C312" s="12" t="n">
        <v>1</v>
      </c>
      <c r="D312" s="8" t="s">
        <v>136</v>
      </c>
      <c r="E312" s="9" t="n">
        <v>11188.8</v>
      </c>
      <c r="F312" s="9" t="n">
        <f aca="false">+E312*C312</f>
        <v>11188.8</v>
      </c>
      <c r="G312" s="9"/>
    </row>
    <row r="313" customFormat="false" ht="15" hidden="false" customHeight="false" outlineLevel="0" collapsed="false">
      <c r="A313" s="8" t="s">
        <v>758</v>
      </c>
      <c r="B313" s="8" t="s">
        <v>759</v>
      </c>
      <c r="C313" s="12" t="n">
        <v>3</v>
      </c>
      <c r="D313" s="8" t="s">
        <v>136</v>
      </c>
      <c r="E313" s="9" t="n">
        <v>11186.7</v>
      </c>
      <c r="F313" s="9" t="n">
        <f aca="false">+E313*C313</f>
        <v>33560.1</v>
      </c>
      <c r="G313" s="9"/>
    </row>
    <row r="314" customFormat="false" ht="15" hidden="false" customHeight="false" outlineLevel="0" collapsed="false">
      <c r="A314" s="8" t="s">
        <v>760</v>
      </c>
      <c r="B314" s="8" t="s">
        <v>761</v>
      </c>
      <c r="C314" s="12" t="n">
        <v>1</v>
      </c>
      <c r="D314" s="8" t="s">
        <v>136</v>
      </c>
      <c r="E314" s="9" t="n">
        <v>11138.4</v>
      </c>
      <c r="F314" s="9" t="n">
        <f aca="false">+E314*C314</f>
        <v>11138.4</v>
      </c>
      <c r="G314" s="9"/>
    </row>
    <row r="315" customFormat="false" ht="15" hidden="false" customHeight="false" outlineLevel="0" collapsed="false">
      <c r="A315" s="8" t="s">
        <v>762</v>
      </c>
      <c r="B315" s="8" t="s">
        <v>763</v>
      </c>
      <c r="C315" s="12" t="n">
        <v>2</v>
      </c>
      <c r="D315" s="8" t="s">
        <v>136</v>
      </c>
      <c r="E315" s="9" t="n">
        <v>11072.25</v>
      </c>
      <c r="F315" s="9" t="n">
        <f aca="false">+E315*C315</f>
        <v>22144.5</v>
      </c>
      <c r="G315" s="9"/>
    </row>
    <row r="316" customFormat="false" ht="15" hidden="false" customHeight="false" outlineLevel="0" collapsed="false">
      <c r="A316" s="8" t="s">
        <v>764</v>
      </c>
      <c r="B316" s="8" t="s">
        <v>765</v>
      </c>
      <c r="C316" s="12" t="n">
        <v>2</v>
      </c>
      <c r="D316" s="8" t="s">
        <v>136</v>
      </c>
      <c r="E316" s="9" t="n">
        <v>10980.9</v>
      </c>
      <c r="F316" s="9" t="n">
        <f aca="false">+E316*C316</f>
        <v>21961.8</v>
      </c>
      <c r="G316" s="9"/>
    </row>
    <row r="317" customFormat="false" ht="15" hidden="false" customHeight="false" outlineLevel="0" collapsed="false">
      <c r="A317" s="8" t="s">
        <v>766</v>
      </c>
      <c r="B317" s="8" t="s">
        <v>767</v>
      </c>
      <c r="C317" s="12" t="n">
        <v>3</v>
      </c>
      <c r="D317" s="8" t="s">
        <v>136</v>
      </c>
      <c r="E317" s="9" t="n">
        <v>10930.5</v>
      </c>
      <c r="F317" s="9" t="n">
        <f aca="false">+E317*C317</f>
        <v>32791.5</v>
      </c>
      <c r="G317" s="9"/>
    </row>
    <row r="318" customFormat="false" ht="15" hidden="false" customHeight="false" outlineLevel="0" collapsed="false">
      <c r="A318" s="8" t="s">
        <v>768</v>
      </c>
      <c r="B318" s="8" t="s">
        <v>769</v>
      </c>
      <c r="C318" s="13" t="n">
        <v>7.5</v>
      </c>
      <c r="D318" s="8" t="s">
        <v>391</v>
      </c>
      <c r="E318" s="9" t="n">
        <v>10876.32</v>
      </c>
      <c r="F318" s="9" t="n">
        <f aca="false">+E318*C318</f>
        <v>81572.4</v>
      </c>
      <c r="G318" s="9"/>
    </row>
    <row r="319" customFormat="false" ht="15" hidden="false" customHeight="false" outlineLevel="0" collapsed="false">
      <c r="A319" s="8" t="s">
        <v>770</v>
      </c>
      <c r="B319" s="8" t="s">
        <v>771</v>
      </c>
      <c r="C319" s="12" t="n">
        <v>1</v>
      </c>
      <c r="D319" s="8" t="s">
        <v>136</v>
      </c>
      <c r="E319" s="9" t="n">
        <v>10848.6</v>
      </c>
      <c r="F319" s="9" t="n">
        <f aca="false">+E319*C319</f>
        <v>10848.6</v>
      </c>
      <c r="G319" s="9"/>
    </row>
    <row r="320" customFormat="false" ht="15" hidden="false" customHeight="false" outlineLevel="0" collapsed="false">
      <c r="A320" s="8" t="s">
        <v>772</v>
      </c>
      <c r="B320" s="8" t="s">
        <v>773</v>
      </c>
      <c r="C320" s="12" t="n">
        <v>1</v>
      </c>
      <c r="D320" s="8" t="s">
        <v>136</v>
      </c>
      <c r="E320" s="9" t="n">
        <v>10779.3</v>
      </c>
      <c r="F320" s="9" t="n">
        <f aca="false">+E320*C320</f>
        <v>10779.3</v>
      </c>
      <c r="G320" s="9"/>
    </row>
    <row r="321" customFormat="false" ht="15" hidden="false" customHeight="false" outlineLevel="0" collapsed="false">
      <c r="A321" s="8" t="s">
        <v>774</v>
      </c>
      <c r="B321" s="8" t="s">
        <v>775</v>
      </c>
      <c r="C321" s="12" t="n">
        <v>2</v>
      </c>
      <c r="D321" s="8" t="s">
        <v>136</v>
      </c>
      <c r="E321" s="9" t="n">
        <v>10694.25</v>
      </c>
      <c r="F321" s="9" t="n">
        <f aca="false">+E321*C321</f>
        <v>21388.5</v>
      </c>
      <c r="G321" s="9"/>
    </row>
    <row r="322" customFormat="false" ht="15" hidden="false" customHeight="false" outlineLevel="0" collapsed="false">
      <c r="A322" s="8" t="s">
        <v>776</v>
      </c>
      <c r="B322" s="8" t="s">
        <v>777</v>
      </c>
      <c r="C322" s="12" t="n">
        <v>3</v>
      </c>
      <c r="D322" s="8" t="s">
        <v>615</v>
      </c>
      <c r="E322" s="9" t="n">
        <v>10617.6</v>
      </c>
      <c r="F322" s="9" t="n">
        <f aca="false">+E322*C322</f>
        <v>31852.8</v>
      </c>
      <c r="G322" s="9"/>
    </row>
    <row r="323" customFormat="false" ht="15" hidden="false" customHeight="false" outlineLevel="0" collapsed="false">
      <c r="A323" s="8" t="s">
        <v>778</v>
      </c>
      <c r="B323" s="8" t="s">
        <v>779</v>
      </c>
      <c r="C323" s="12" t="n">
        <v>39</v>
      </c>
      <c r="D323" s="8" t="s">
        <v>136</v>
      </c>
      <c r="E323" s="9" t="n">
        <v>10611.1384615385</v>
      </c>
      <c r="F323" s="9" t="n">
        <f aca="false">+E323*C323</f>
        <v>413834.4</v>
      </c>
      <c r="G323" s="9"/>
    </row>
    <row r="324" customFormat="false" ht="15" hidden="false" customHeight="false" outlineLevel="0" collapsed="false">
      <c r="A324" s="8" t="s">
        <v>780</v>
      </c>
      <c r="B324" s="8" t="s">
        <v>781</v>
      </c>
      <c r="C324" s="12" t="n">
        <v>1</v>
      </c>
      <c r="D324" s="8" t="s">
        <v>136</v>
      </c>
      <c r="E324" s="9" t="n">
        <v>10527.3</v>
      </c>
      <c r="F324" s="9" t="n">
        <f aca="false">+E324*C324</f>
        <v>10527.3</v>
      </c>
      <c r="G324" s="9"/>
    </row>
    <row r="325" customFormat="false" ht="15" hidden="false" customHeight="false" outlineLevel="0" collapsed="false">
      <c r="A325" s="8" t="s">
        <v>782</v>
      </c>
      <c r="B325" s="8" t="s">
        <v>783</v>
      </c>
      <c r="C325" s="12" t="n">
        <v>60</v>
      </c>
      <c r="D325" s="8" t="s">
        <v>136</v>
      </c>
      <c r="E325" s="9" t="n">
        <v>10420.2</v>
      </c>
      <c r="F325" s="9" t="n">
        <f aca="false">+E325*C325</f>
        <v>625212</v>
      </c>
      <c r="G325" s="9"/>
    </row>
    <row r="326" customFormat="false" ht="15" hidden="false" customHeight="false" outlineLevel="0" collapsed="false">
      <c r="A326" s="8" t="s">
        <v>784</v>
      </c>
      <c r="B326" s="8" t="s">
        <v>785</v>
      </c>
      <c r="C326" s="12" t="n">
        <v>4</v>
      </c>
      <c r="D326" s="8" t="s">
        <v>136</v>
      </c>
      <c r="E326" s="9" t="n">
        <v>10418.625</v>
      </c>
      <c r="F326" s="9" t="n">
        <f aca="false">+E326*C326</f>
        <v>41674.5</v>
      </c>
      <c r="G326" s="9"/>
    </row>
    <row r="327" customFormat="false" ht="15" hidden="false" customHeight="false" outlineLevel="0" collapsed="false">
      <c r="A327" s="8" t="s">
        <v>786</v>
      </c>
      <c r="B327" s="8" t="s">
        <v>787</v>
      </c>
      <c r="C327" s="12" t="n">
        <v>1</v>
      </c>
      <c r="D327" s="8" t="s">
        <v>136</v>
      </c>
      <c r="E327" s="9" t="n">
        <v>10413.9</v>
      </c>
      <c r="F327" s="9" t="n">
        <f aca="false">+E327*C327</f>
        <v>10413.9</v>
      </c>
      <c r="G327" s="9"/>
    </row>
    <row r="328" customFormat="false" ht="15" hidden="false" customHeight="false" outlineLevel="0" collapsed="false">
      <c r="A328" s="8" t="s">
        <v>788</v>
      </c>
      <c r="B328" s="8" t="s">
        <v>789</v>
      </c>
      <c r="C328" s="12" t="n">
        <v>1</v>
      </c>
      <c r="D328" s="8" t="s">
        <v>136</v>
      </c>
      <c r="E328" s="9" t="n">
        <v>10401.3</v>
      </c>
      <c r="F328" s="9" t="n">
        <f aca="false">+E328*C328</f>
        <v>10401.3</v>
      </c>
      <c r="G328" s="9"/>
    </row>
    <row r="329" customFormat="false" ht="15" hidden="false" customHeight="false" outlineLevel="0" collapsed="false">
      <c r="A329" s="8" t="s">
        <v>790</v>
      </c>
      <c r="B329" s="8" t="s">
        <v>791</v>
      </c>
      <c r="C329" s="12" t="n">
        <v>5</v>
      </c>
      <c r="D329" s="8" t="s">
        <v>136</v>
      </c>
      <c r="E329" s="9" t="n">
        <v>10349.64</v>
      </c>
      <c r="F329" s="9" t="n">
        <f aca="false">+E329*C329</f>
        <v>51748.2</v>
      </c>
      <c r="G329" s="9"/>
    </row>
    <row r="330" customFormat="false" ht="15" hidden="false" customHeight="false" outlineLevel="0" collapsed="false">
      <c r="A330" s="8" t="s">
        <v>792</v>
      </c>
      <c r="B330" s="8" t="s">
        <v>793</v>
      </c>
      <c r="C330" s="12" t="n">
        <v>2</v>
      </c>
      <c r="D330" s="8" t="s">
        <v>136</v>
      </c>
      <c r="E330" s="9" t="n">
        <v>10067.4</v>
      </c>
      <c r="F330" s="9" t="n">
        <f aca="false">+E330*C330</f>
        <v>20134.8</v>
      </c>
      <c r="G330" s="9"/>
    </row>
    <row r="331" customFormat="false" ht="15" hidden="false" customHeight="false" outlineLevel="0" collapsed="false">
      <c r="A331" s="8" t="s">
        <v>794</v>
      </c>
      <c r="B331" s="8" t="s">
        <v>795</v>
      </c>
      <c r="C331" s="12" t="n">
        <v>3</v>
      </c>
      <c r="D331" s="8" t="s">
        <v>136</v>
      </c>
      <c r="E331" s="9" t="n">
        <v>10012.8</v>
      </c>
      <c r="F331" s="9" t="n">
        <f aca="false">+E331*C331</f>
        <v>30038.4</v>
      </c>
      <c r="G331" s="9"/>
    </row>
    <row r="332" customFormat="false" ht="15" hidden="false" customHeight="false" outlineLevel="0" collapsed="false">
      <c r="A332" s="8" t="s">
        <v>796</v>
      </c>
      <c r="B332" s="8" t="s">
        <v>797</v>
      </c>
      <c r="C332" s="12" t="n">
        <v>9</v>
      </c>
      <c r="D332" s="8" t="s">
        <v>136</v>
      </c>
      <c r="E332" s="9" t="n">
        <v>10001.6</v>
      </c>
      <c r="F332" s="9" t="n">
        <f aca="false">+E332*C332</f>
        <v>90014.4</v>
      </c>
      <c r="G332" s="9"/>
    </row>
    <row r="333" customFormat="false" ht="15" hidden="false" customHeight="false" outlineLevel="0" collapsed="false">
      <c r="A333" s="8" t="s">
        <v>798</v>
      </c>
      <c r="B333" s="8" t="s">
        <v>799</v>
      </c>
      <c r="C333" s="12" t="n">
        <v>13</v>
      </c>
      <c r="D333" s="8" t="s">
        <v>136</v>
      </c>
      <c r="E333" s="9" t="n">
        <v>9985.98461538461</v>
      </c>
      <c r="F333" s="9" t="n">
        <f aca="false">+E333*C333</f>
        <v>129817.8</v>
      </c>
      <c r="G333" s="9"/>
    </row>
    <row r="334" customFormat="false" ht="15" hidden="false" customHeight="false" outlineLevel="0" collapsed="false">
      <c r="A334" s="8" t="s">
        <v>800</v>
      </c>
      <c r="B334" s="8" t="s">
        <v>801</v>
      </c>
      <c r="C334" s="12" t="n">
        <v>4</v>
      </c>
      <c r="D334" s="8" t="s">
        <v>136</v>
      </c>
      <c r="E334" s="9" t="n">
        <v>9980.775</v>
      </c>
      <c r="F334" s="9" t="n">
        <f aca="false">+E334*C334</f>
        <v>39923.1</v>
      </c>
      <c r="G334" s="9"/>
    </row>
    <row r="335" customFormat="false" ht="15" hidden="false" customHeight="false" outlineLevel="0" collapsed="false">
      <c r="A335" s="8" t="s">
        <v>802</v>
      </c>
      <c r="B335" s="8" t="s">
        <v>803</v>
      </c>
      <c r="C335" s="12" t="n">
        <v>4</v>
      </c>
      <c r="D335" s="8" t="s">
        <v>136</v>
      </c>
      <c r="E335" s="9" t="n">
        <v>9935.1</v>
      </c>
      <c r="F335" s="9" t="n">
        <f aca="false">+E335*C335</f>
        <v>39740.4</v>
      </c>
      <c r="G335" s="9"/>
    </row>
    <row r="336" customFormat="false" ht="15" hidden="false" customHeight="false" outlineLevel="0" collapsed="false">
      <c r="A336" s="8" t="s">
        <v>804</v>
      </c>
      <c r="B336" s="8" t="s">
        <v>805</v>
      </c>
      <c r="C336" s="12" t="n">
        <v>5</v>
      </c>
      <c r="D336" s="8" t="s">
        <v>136</v>
      </c>
      <c r="E336" s="9" t="n">
        <v>9889.74</v>
      </c>
      <c r="F336" s="9" t="n">
        <f aca="false">+E336*C336</f>
        <v>49448.7</v>
      </c>
      <c r="G336" s="9"/>
    </row>
    <row r="337" customFormat="false" ht="15" hidden="false" customHeight="false" outlineLevel="0" collapsed="false">
      <c r="A337" s="8" t="s">
        <v>806</v>
      </c>
      <c r="B337" s="8" t="s">
        <v>807</v>
      </c>
      <c r="C337" s="12" t="n">
        <v>1</v>
      </c>
      <c r="D337" s="8" t="s">
        <v>136</v>
      </c>
      <c r="E337" s="9" t="n">
        <v>9840.6</v>
      </c>
      <c r="F337" s="9" t="n">
        <f aca="false">+E337*C337</f>
        <v>9840.6</v>
      </c>
      <c r="G337" s="9"/>
    </row>
    <row r="338" customFormat="false" ht="15" hidden="false" customHeight="false" outlineLevel="0" collapsed="false">
      <c r="A338" s="8" t="s">
        <v>808</v>
      </c>
      <c r="B338" s="8" t="s">
        <v>809</v>
      </c>
      <c r="C338" s="12" t="n">
        <v>5</v>
      </c>
      <c r="D338" s="8" t="s">
        <v>136</v>
      </c>
      <c r="E338" s="9" t="n">
        <v>9746.1</v>
      </c>
      <c r="F338" s="9" t="n">
        <f aca="false">+E338*C338</f>
        <v>48730.5</v>
      </c>
      <c r="G338" s="9"/>
    </row>
    <row r="339" customFormat="false" ht="15" hidden="false" customHeight="false" outlineLevel="0" collapsed="false">
      <c r="A339" s="8" t="s">
        <v>810</v>
      </c>
      <c r="B339" s="8" t="s">
        <v>811</v>
      </c>
      <c r="C339" s="12" t="n">
        <v>6</v>
      </c>
      <c r="D339" s="8" t="s">
        <v>136</v>
      </c>
      <c r="E339" s="9" t="n">
        <v>9695.7</v>
      </c>
      <c r="F339" s="9" t="n">
        <f aca="false">+E339*C339</f>
        <v>58174.2</v>
      </c>
      <c r="G339" s="9"/>
    </row>
    <row r="340" customFormat="false" ht="15" hidden="false" customHeight="false" outlineLevel="0" collapsed="false">
      <c r="A340" s="8" t="s">
        <v>812</v>
      </c>
      <c r="B340" s="8" t="s">
        <v>813</v>
      </c>
      <c r="C340" s="12" t="n">
        <v>1</v>
      </c>
      <c r="D340" s="8" t="s">
        <v>136</v>
      </c>
      <c r="E340" s="9" t="n">
        <v>9557.1</v>
      </c>
      <c r="F340" s="9" t="n">
        <f aca="false">+E340*C340</f>
        <v>9557.1</v>
      </c>
      <c r="G340" s="9"/>
    </row>
    <row r="341" customFormat="false" ht="15" hidden="false" customHeight="false" outlineLevel="0" collapsed="false">
      <c r="A341" s="8" t="s">
        <v>814</v>
      </c>
      <c r="B341" s="8" t="s">
        <v>815</v>
      </c>
      <c r="C341" s="12" t="n">
        <v>3</v>
      </c>
      <c r="D341" s="8" t="s">
        <v>136</v>
      </c>
      <c r="E341" s="9" t="n">
        <v>9546.6</v>
      </c>
      <c r="F341" s="9" t="n">
        <f aca="false">+E341*C341</f>
        <v>28639.8</v>
      </c>
      <c r="G341" s="9"/>
    </row>
    <row r="342" customFormat="false" ht="15" hidden="false" customHeight="false" outlineLevel="0" collapsed="false">
      <c r="A342" s="8" t="s">
        <v>816</v>
      </c>
      <c r="B342" s="8" t="s">
        <v>817</v>
      </c>
      <c r="C342" s="12" t="n">
        <v>4</v>
      </c>
      <c r="D342" s="8" t="s">
        <v>136</v>
      </c>
      <c r="E342" s="9" t="n">
        <v>9501.975</v>
      </c>
      <c r="F342" s="9" t="n">
        <f aca="false">+E342*C342</f>
        <v>38007.9</v>
      </c>
      <c r="G342" s="9"/>
    </row>
    <row r="343" customFormat="false" ht="15" hidden="false" customHeight="false" outlineLevel="0" collapsed="false">
      <c r="A343" s="8" t="s">
        <v>818</v>
      </c>
      <c r="B343" s="8" t="s">
        <v>819</v>
      </c>
      <c r="C343" s="12" t="n">
        <v>3</v>
      </c>
      <c r="D343" s="8" t="s">
        <v>136</v>
      </c>
      <c r="E343" s="9" t="n">
        <v>9401.7</v>
      </c>
      <c r="F343" s="9" t="n">
        <f aca="false">+E343*C343</f>
        <v>28205.1</v>
      </c>
      <c r="G343" s="9"/>
    </row>
    <row r="344" customFormat="false" ht="15" hidden="false" customHeight="false" outlineLevel="0" collapsed="false">
      <c r="A344" s="8" t="s">
        <v>820</v>
      </c>
      <c r="B344" s="8" t="s">
        <v>821</v>
      </c>
      <c r="C344" s="12" t="n">
        <v>2</v>
      </c>
      <c r="D344" s="8" t="s">
        <v>136</v>
      </c>
      <c r="E344" s="9" t="n">
        <v>9276.75</v>
      </c>
      <c r="F344" s="9" t="n">
        <f aca="false">+E344*C344</f>
        <v>18553.5</v>
      </c>
      <c r="G344" s="9"/>
    </row>
    <row r="345" customFormat="false" ht="15" hidden="false" customHeight="false" outlineLevel="0" collapsed="false">
      <c r="A345" s="8" t="s">
        <v>822</v>
      </c>
      <c r="B345" s="8" t="s">
        <v>823</v>
      </c>
      <c r="C345" s="12" t="n">
        <v>2</v>
      </c>
      <c r="D345" s="8" t="s">
        <v>136</v>
      </c>
      <c r="E345" s="9" t="n">
        <v>9248.4</v>
      </c>
      <c r="F345" s="9" t="n">
        <f aca="false">+E345*C345</f>
        <v>18496.8</v>
      </c>
      <c r="G345" s="9"/>
    </row>
    <row r="346" customFormat="false" ht="15" hidden="false" customHeight="false" outlineLevel="0" collapsed="false">
      <c r="A346" s="8" t="s">
        <v>824</v>
      </c>
      <c r="B346" s="8" t="s">
        <v>825</v>
      </c>
      <c r="C346" s="12" t="n">
        <v>3</v>
      </c>
      <c r="D346" s="8" t="s">
        <v>136</v>
      </c>
      <c r="E346" s="9" t="n">
        <v>9223.2</v>
      </c>
      <c r="F346" s="9" t="n">
        <f aca="false">+E346*C346</f>
        <v>27669.6</v>
      </c>
      <c r="G346" s="9"/>
    </row>
    <row r="347" customFormat="false" ht="15" hidden="false" customHeight="false" outlineLevel="0" collapsed="false">
      <c r="A347" s="8" t="s">
        <v>826</v>
      </c>
      <c r="B347" s="8" t="s">
        <v>827</v>
      </c>
      <c r="C347" s="12" t="n">
        <v>1</v>
      </c>
      <c r="D347" s="8" t="s">
        <v>136</v>
      </c>
      <c r="E347" s="9" t="n">
        <v>9223.2</v>
      </c>
      <c r="F347" s="9" t="n">
        <f aca="false">+E347*C347</f>
        <v>9223.2</v>
      </c>
      <c r="G347" s="9"/>
    </row>
    <row r="348" customFormat="false" ht="15" hidden="false" customHeight="false" outlineLevel="0" collapsed="false">
      <c r="A348" s="8" t="s">
        <v>828</v>
      </c>
      <c r="B348" s="8" t="s">
        <v>829</v>
      </c>
      <c r="C348" s="12" t="n">
        <v>3</v>
      </c>
      <c r="D348" s="8" t="s">
        <v>136</v>
      </c>
      <c r="E348" s="9" t="n">
        <v>9223.2</v>
      </c>
      <c r="F348" s="9" t="n">
        <f aca="false">+E348*C348</f>
        <v>27669.6</v>
      </c>
      <c r="G348" s="9"/>
    </row>
    <row r="349" customFormat="false" ht="15" hidden="false" customHeight="false" outlineLevel="0" collapsed="false">
      <c r="A349" s="8" t="s">
        <v>830</v>
      </c>
      <c r="B349" s="8" t="s">
        <v>831</v>
      </c>
      <c r="C349" s="12" t="n">
        <v>2</v>
      </c>
      <c r="D349" s="8" t="s">
        <v>136</v>
      </c>
      <c r="E349" s="9" t="n">
        <v>9220.05</v>
      </c>
      <c r="F349" s="9" t="n">
        <f aca="false">+E349*C349</f>
        <v>18440.1</v>
      </c>
      <c r="G349" s="9"/>
    </row>
    <row r="350" customFormat="false" ht="15" hidden="false" customHeight="false" outlineLevel="0" collapsed="false">
      <c r="A350" s="8" t="s">
        <v>832</v>
      </c>
      <c r="B350" s="8" t="s">
        <v>833</v>
      </c>
      <c r="C350" s="12" t="n">
        <v>6</v>
      </c>
      <c r="D350" s="8" t="s">
        <v>136</v>
      </c>
      <c r="E350" s="9" t="n">
        <v>9025.8</v>
      </c>
      <c r="F350" s="9" t="n">
        <f aca="false">+E350*C350</f>
        <v>54154.8</v>
      </c>
      <c r="G350" s="9"/>
    </row>
    <row r="351" customFormat="false" ht="15" hidden="false" customHeight="false" outlineLevel="0" collapsed="false">
      <c r="A351" s="8" t="s">
        <v>834</v>
      </c>
      <c r="B351" s="8" t="s">
        <v>835</v>
      </c>
      <c r="C351" s="12" t="n">
        <v>4</v>
      </c>
      <c r="D351" s="8" t="s">
        <v>136</v>
      </c>
      <c r="E351" s="9" t="n">
        <v>9024.75</v>
      </c>
      <c r="F351" s="9" t="n">
        <f aca="false">+E351*C351</f>
        <v>36099</v>
      </c>
      <c r="G351" s="9"/>
    </row>
    <row r="352" customFormat="false" ht="15" hidden="false" customHeight="false" outlineLevel="0" collapsed="false">
      <c r="A352" s="8" t="s">
        <v>836</v>
      </c>
      <c r="B352" s="8" t="s">
        <v>837</v>
      </c>
      <c r="C352" s="12" t="n">
        <v>1</v>
      </c>
      <c r="D352" s="8" t="s">
        <v>136</v>
      </c>
      <c r="E352" s="9" t="n">
        <v>8952.3</v>
      </c>
      <c r="F352" s="9" t="n">
        <f aca="false">+E352*C352</f>
        <v>8952.3</v>
      </c>
      <c r="G352" s="9"/>
    </row>
    <row r="353" customFormat="false" ht="15" hidden="false" customHeight="false" outlineLevel="0" collapsed="false">
      <c r="A353" s="8" t="s">
        <v>838</v>
      </c>
      <c r="B353" s="8" t="s">
        <v>839</v>
      </c>
      <c r="C353" s="12" t="n">
        <v>5</v>
      </c>
      <c r="D353" s="8" t="s">
        <v>136</v>
      </c>
      <c r="E353" s="9" t="n">
        <v>8905.68</v>
      </c>
      <c r="F353" s="9" t="n">
        <f aca="false">+E353*C353</f>
        <v>44528.4</v>
      </c>
      <c r="G353" s="9"/>
    </row>
    <row r="354" customFormat="false" ht="15" hidden="false" customHeight="false" outlineLevel="0" collapsed="false">
      <c r="A354" s="8" t="s">
        <v>840</v>
      </c>
      <c r="B354" s="8" t="s">
        <v>841</v>
      </c>
      <c r="C354" s="12" t="n">
        <v>7</v>
      </c>
      <c r="D354" s="8" t="s">
        <v>136</v>
      </c>
      <c r="E354" s="9" t="n">
        <v>8899.2</v>
      </c>
      <c r="F354" s="9" t="n">
        <f aca="false">+E354*C354</f>
        <v>62294.4</v>
      </c>
      <c r="G354" s="9"/>
    </row>
    <row r="355" customFormat="false" ht="15" hidden="false" customHeight="false" outlineLevel="0" collapsed="false">
      <c r="A355" s="8" t="s">
        <v>842</v>
      </c>
      <c r="B355" s="8" t="s">
        <v>843</v>
      </c>
      <c r="C355" s="12" t="n">
        <v>6</v>
      </c>
      <c r="D355" s="8" t="s">
        <v>136</v>
      </c>
      <c r="E355" s="9" t="n">
        <v>8884.05</v>
      </c>
      <c r="F355" s="9" t="n">
        <f aca="false">+E355*C355</f>
        <v>53304.3</v>
      </c>
      <c r="G355" s="9"/>
    </row>
    <row r="356" customFormat="false" ht="15" hidden="false" customHeight="false" outlineLevel="0" collapsed="false">
      <c r="A356" s="8" t="s">
        <v>844</v>
      </c>
      <c r="B356" s="8" t="s">
        <v>845</v>
      </c>
      <c r="C356" s="12" t="n">
        <v>2</v>
      </c>
      <c r="D356" s="8" t="s">
        <v>136</v>
      </c>
      <c r="E356" s="9" t="n">
        <v>8794.8</v>
      </c>
      <c r="F356" s="9" t="n">
        <f aca="false">+E356*C356</f>
        <v>17589.6</v>
      </c>
      <c r="G356" s="9"/>
    </row>
    <row r="357" customFormat="false" ht="15" hidden="false" customHeight="false" outlineLevel="0" collapsed="false">
      <c r="A357" s="8" t="s">
        <v>846</v>
      </c>
      <c r="B357" s="8" t="s">
        <v>847</v>
      </c>
      <c r="C357" s="12" t="n">
        <v>10</v>
      </c>
      <c r="D357" s="8" t="s">
        <v>391</v>
      </c>
      <c r="E357" s="9" t="n">
        <v>8726.76</v>
      </c>
      <c r="F357" s="9" t="n">
        <f aca="false">+E357*C357</f>
        <v>87267.6</v>
      </c>
      <c r="G357" s="9"/>
    </row>
    <row r="358" customFormat="false" ht="15" hidden="false" customHeight="false" outlineLevel="0" collapsed="false">
      <c r="A358" s="8" t="s">
        <v>848</v>
      </c>
      <c r="B358" s="8" t="s">
        <v>849</v>
      </c>
      <c r="C358" s="12" t="n">
        <v>4</v>
      </c>
      <c r="D358" s="8" t="s">
        <v>136</v>
      </c>
      <c r="E358" s="9" t="n">
        <v>8712.9</v>
      </c>
      <c r="F358" s="9" t="n">
        <f aca="false">+E358*C358</f>
        <v>34851.6</v>
      </c>
      <c r="G358" s="9"/>
    </row>
    <row r="359" customFormat="false" ht="15" hidden="false" customHeight="false" outlineLevel="0" collapsed="false">
      <c r="A359" s="8" t="s">
        <v>850</v>
      </c>
      <c r="B359" s="8" t="s">
        <v>851</v>
      </c>
      <c r="C359" s="12" t="n">
        <v>10</v>
      </c>
      <c r="D359" s="8" t="s">
        <v>136</v>
      </c>
      <c r="E359" s="9" t="n">
        <v>8670.06</v>
      </c>
      <c r="F359" s="9" t="n">
        <f aca="false">+E359*C359</f>
        <v>86700.6</v>
      </c>
      <c r="G359" s="9"/>
    </row>
    <row r="360" customFormat="false" ht="15" hidden="false" customHeight="false" outlineLevel="0" collapsed="false">
      <c r="A360" s="8" t="s">
        <v>852</v>
      </c>
      <c r="B360" s="8" t="s">
        <v>853</v>
      </c>
      <c r="C360" s="12" t="n">
        <v>2</v>
      </c>
      <c r="D360" s="8" t="s">
        <v>136</v>
      </c>
      <c r="E360" s="9" t="n">
        <v>8640.45</v>
      </c>
      <c r="F360" s="9" t="n">
        <f aca="false">+E360*C360</f>
        <v>17280.9</v>
      </c>
      <c r="G360" s="9"/>
    </row>
    <row r="361" customFormat="false" ht="15" hidden="false" customHeight="false" outlineLevel="0" collapsed="false">
      <c r="A361" s="8" t="s">
        <v>854</v>
      </c>
      <c r="B361" s="8" t="s">
        <v>855</v>
      </c>
      <c r="C361" s="12" t="n">
        <v>2</v>
      </c>
      <c r="D361" s="8" t="s">
        <v>136</v>
      </c>
      <c r="E361" s="9" t="n">
        <v>8580.6</v>
      </c>
      <c r="F361" s="9" t="n">
        <f aca="false">+E361*C361</f>
        <v>17161.2</v>
      </c>
      <c r="G361" s="9"/>
    </row>
    <row r="362" customFormat="false" ht="15" hidden="false" customHeight="false" outlineLevel="0" collapsed="false">
      <c r="A362" s="8" t="s">
        <v>856</v>
      </c>
      <c r="B362" s="8" t="s">
        <v>857</v>
      </c>
      <c r="C362" s="12" t="n">
        <v>2</v>
      </c>
      <c r="D362" s="8" t="s">
        <v>136</v>
      </c>
      <c r="E362" s="9" t="n">
        <v>8457.75</v>
      </c>
      <c r="F362" s="9" t="n">
        <f aca="false">+E362*C362</f>
        <v>16915.5</v>
      </c>
      <c r="G362" s="9"/>
    </row>
    <row r="363" customFormat="false" ht="15" hidden="false" customHeight="false" outlineLevel="0" collapsed="false">
      <c r="A363" s="8" t="s">
        <v>858</v>
      </c>
      <c r="B363" s="8" t="s">
        <v>859</v>
      </c>
      <c r="C363" s="12" t="n">
        <v>2</v>
      </c>
      <c r="D363" s="8" t="s">
        <v>136</v>
      </c>
      <c r="E363" s="9" t="n">
        <v>8426.25</v>
      </c>
      <c r="F363" s="9" t="n">
        <f aca="false">+E363*C363</f>
        <v>16852.5</v>
      </c>
      <c r="G363" s="9"/>
    </row>
    <row r="364" customFormat="false" ht="15" hidden="false" customHeight="false" outlineLevel="0" collapsed="false">
      <c r="A364" s="8" t="s">
        <v>860</v>
      </c>
      <c r="B364" s="8" t="s">
        <v>861</v>
      </c>
      <c r="C364" s="12" t="n">
        <v>30</v>
      </c>
      <c r="D364" s="8" t="s">
        <v>136</v>
      </c>
      <c r="E364" s="9" t="n">
        <v>8246.7</v>
      </c>
      <c r="F364" s="9" t="n">
        <f aca="false">+E364*C364</f>
        <v>247401</v>
      </c>
      <c r="G364" s="9"/>
    </row>
    <row r="365" customFormat="false" ht="15" hidden="false" customHeight="false" outlineLevel="0" collapsed="false">
      <c r="A365" s="8" t="s">
        <v>862</v>
      </c>
      <c r="B365" s="8" t="s">
        <v>863</v>
      </c>
      <c r="C365" s="12" t="n">
        <v>1</v>
      </c>
      <c r="D365" s="8" t="s">
        <v>136</v>
      </c>
      <c r="E365" s="9" t="n">
        <v>8202.6</v>
      </c>
      <c r="F365" s="9" t="n">
        <f aca="false">+E365*C365</f>
        <v>8202.6</v>
      </c>
      <c r="G365" s="9"/>
    </row>
    <row r="366" customFormat="false" ht="15" hidden="false" customHeight="false" outlineLevel="0" collapsed="false">
      <c r="A366" s="8" t="s">
        <v>864</v>
      </c>
      <c r="B366" s="8" t="s">
        <v>865</v>
      </c>
      <c r="C366" s="12" t="n">
        <v>1</v>
      </c>
      <c r="D366" s="8" t="s">
        <v>136</v>
      </c>
      <c r="E366" s="9" t="n">
        <v>8082.9</v>
      </c>
      <c r="F366" s="9" t="n">
        <f aca="false">+E366*C366</f>
        <v>8082.9</v>
      </c>
      <c r="G366" s="9"/>
    </row>
    <row r="367" customFormat="false" ht="15" hidden="false" customHeight="false" outlineLevel="0" collapsed="false">
      <c r="A367" s="8" t="s">
        <v>866</v>
      </c>
      <c r="B367" s="8" t="s">
        <v>867</v>
      </c>
      <c r="C367" s="12" t="n">
        <v>1</v>
      </c>
      <c r="D367" s="8" t="s">
        <v>136</v>
      </c>
      <c r="E367" s="9" t="n">
        <v>8038.8</v>
      </c>
      <c r="F367" s="9" t="n">
        <f aca="false">+E367*C367</f>
        <v>8038.8</v>
      </c>
      <c r="G367" s="9"/>
    </row>
    <row r="368" customFormat="false" ht="15" hidden="false" customHeight="false" outlineLevel="0" collapsed="false">
      <c r="A368" s="8" t="s">
        <v>868</v>
      </c>
      <c r="B368" s="8" t="s">
        <v>869</v>
      </c>
      <c r="C368" s="12" t="n">
        <v>1</v>
      </c>
      <c r="D368" s="8" t="s">
        <v>136</v>
      </c>
      <c r="E368" s="9" t="n">
        <v>7956.9</v>
      </c>
      <c r="F368" s="9" t="n">
        <f aca="false">+E368*C368</f>
        <v>7956.9</v>
      </c>
      <c r="G368" s="9"/>
    </row>
    <row r="369" customFormat="false" ht="15" hidden="false" customHeight="false" outlineLevel="0" collapsed="false">
      <c r="A369" s="8" t="s">
        <v>870</v>
      </c>
      <c r="B369" s="8" t="s">
        <v>871</v>
      </c>
      <c r="C369" s="12" t="n">
        <v>6</v>
      </c>
      <c r="D369" s="8" t="s">
        <v>136</v>
      </c>
      <c r="E369" s="9" t="n">
        <v>7930.65</v>
      </c>
      <c r="F369" s="9" t="n">
        <f aca="false">+E369*C369</f>
        <v>47583.9</v>
      </c>
      <c r="G369" s="9"/>
    </row>
    <row r="370" customFormat="false" ht="15" hidden="false" customHeight="false" outlineLevel="0" collapsed="false">
      <c r="A370" s="8" t="s">
        <v>872</v>
      </c>
      <c r="B370" s="8" t="s">
        <v>873</v>
      </c>
      <c r="C370" s="12" t="n">
        <v>6</v>
      </c>
      <c r="D370" s="8" t="s">
        <v>136</v>
      </c>
      <c r="E370" s="9" t="n">
        <v>7871.85</v>
      </c>
      <c r="F370" s="9" t="n">
        <f aca="false">+E370*C370</f>
        <v>47231.1</v>
      </c>
      <c r="G370" s="9"/>
    </row>
    <row r="371" customFormat="false" ht="15" hidden="false" customHeight="false" outlineLevel="0" collapsed="false">
      <c r="A371" s="8" t="s">
        <v>874</v>
      </c>
      <c r="B371" s="8" t="s">
        <v>875</v>
      </c>
      <c r="C371" s="12" t="n">
        <v>1</v>
      </c>
      <c r="D371" s="8" t="s">
        <v>136</v>
      </c>
      <c r="E371" s="9" t="n">
        <v>7824.6</v>
      </c>
      <c r="F371" s="9" t="n">
        <f aca="false">+E371*C371</f>
        <v>7824.6</v>
      </c>
      <c r="G371" s="9"/>
    </row>
    <row r="372" customFormat="false" ht="15" hidden="false" customHeight="false" outlineLevel="0" collapsed="false">
      <c r="A372" s="8" t="s">
        <v>876</v>
      </c>
      <c r="B372" s="8" t="s">
        <v>877</v>
      </c>
      <c r="C372" s="12" t="n">
        <v>16</v>
      </c>
      <c r="D372" s="8" t="s">
        <v>136</v>
      </c>
      <c r="E372" s="9" t="n">
        <v>7819.0875</v>
      </c>
      <c r="F372" s="9" t="n">
        <f aca="false">+E372*C372</f>
        <v>125105.4</v>
      </c>
      <c r="G372" s="9"/>
    </row>
    <row r="373" customFormat="false" ht="15" hidden="false" customHeight="false" outlineLevel="0" collapsed="false">
      <c r="A373" s="8" t="s">
        <v>878</v>
      </c>
      <c r="B373" s="8" t="s">
        <v>879</v>
      </c>
      <c r="C373" s="12" t="n">
        <v>1</v>
      </c>
      <c r="D373" s="8" t="s">
        <v>136</v>
      </c>
      <c r="E373" s="9" t="n">
        <v>7755.3</v>
      </c>
      <c r="F373" s="9" t="n">
        <f aca="false">+E373*C373</f>
        <v>7755.3</v>
      </c>
      <c r="G373" s="9"/>
    </row>
    <row r="374" customFormat="false" ht="15" hidden="false" customHeight="false" outlineLevel="0" collapsed="false">
      <c r="A374" s="8" t="s">
        <v>880</v>
      </c>
      <c r="B374" s="8" t="s">
        <v>881</v>
      </c>
      <c r="C374" s="12" t="n">
        <v>1</v>
      </c>
      <c r="D374" s="8" t="s">
        <v>136</v>
      </c>
      <c r="E374" s="9" t="n">
        <v>7717.5</v>
      </c>
      <c r="F374" s="9" t="n">
        <f aca="false">+E374*C374</f>
        <v>7717.5</v>
      </c>
      <c r="G374" s="9"/>
    </row>
    <row r="375" customFormat="false" ht="15" hidden="false" customHeight="false" outlineLevel="0" collapsed="false">
      <c r="A375" s="8" t="s">
        <v>882</v>
      </c>
      <c r="B375" s="8" t="s">
        <v>883</v>
      </c>
      <c r="C375" s="12" t="n">
        <v>1</v>
      </c>
      <c r="D375" s="8" t="s">
        <v>136</v>
      </c>
      <c r="E375" s="9" t="n">
        <v>7717.5</v>
      </c>
      <c r="F375" s="9" t="n">
        <f aca="false">+E375*C375</f>
        <v>7717.5</v>
      </c>
      <c r="G375" s="9"/>
    </row>
    <row r="376" customFormat="false" ht="15" hidden="false" customHeight="false" outlineLevel="0" collapsed="false">
      <c r="A376" s="8" t="s">
        <v>884</v>
      </c>
      <c r="B376" s="8" t="s">
        <v>885</v>
      </c>
      <c r="C376" s="12" t="n">
        <v>1</v>
      </c>
      <c r="D376" s="8" t="s">
        <v>136</v>
      </c>
      <c r="E376" s="9" t="n">
        <v>7679.7</v>
      </c>
      <c r="F376" s="9" t="n">
        <f aca="false">+E376*C376</f>
        <v>7679.7</v>
      </c>
      <c r="G376" s="9"/>
    </row>
    <row r="377" customFormat="false" ht="15" hidden="false" customHeight="false" outlineLevel="0" collapsed="false">
      <c r="A377" s="8" t="s">
        <v>886</v>
      </c>
      <c r="B377" s="8" t="s">
        <v>887</v>
      </c>
      <c r="C377" s="12" t="n">
        <v>11</v>
      </c>
      <c r="D377" s="8" t="s">
        <v>136</v>
      </c>
      <c r="E377" s="9" t="n">
        <v>7656.79090909091</v>
      </c>
      <c r="F377" s="9" t="n">
        <f aca="false">+E377*C377</f>
        <v>84224.7</v>
      </c>
      <c r="G377" s="9"/>
    </row>
    <row r="378" customFormat="false" ht="15" hidden="false" customHeight="false" outlineLevel="0" collapsed="false">
      <c r="A378" s="8" t="s">
        <v>888</v>
      </c>
      <c r="B378" s="8" t="s">
        <v>889</v>
      </c>
      <c r="C378" s="12" t="n">
        <v>10</v>
      </c>
      <c r="D378" s="8" t="s">
        <v>136</v>
      </c>
      <c r="E378" s="9" t="n">
        <v>7510.86</v>
      </c>
      <c r="F378" s="9" t="n">
        <f aca="false">+E378*C378</f>
        <v>75108.6</v>
      </c>
      <c r="G378" s="9"/>
    </row>
    <row r="379" customFormat="false" ht="15" hidden="false" customHeight="false" outlineLevel="0" collapsed="false">
      <c r="A379" s="8" t="s">
        <v>890</v>
      </c>
      <c r="B379" s="8" t="s">
        <v>891</v>
      </c>
      <c r="C379" s="12" t="n">
        <v>6</v>
      </c>
      <c r="D379" s="8" t="s">
        <v>136</v>
      </c>
      <c r="E379" s="9" t="n">
        <v>7461.3</v>
      </c>
      <c r="F379" s="9" t="n">
        <f aca="false">+E379*C379</f>
        <v>44767.8</v>
      </c>
      <c r="G379" s="9"/>
    </row>
    <row r="380" customFormat="false" ht="15" hidden="false" customHeight="false" outlineLevel="0" collapsed="false">
      <c r="A380" s="8" t="s">
        <v>892</v>
      </c>
      <c r="B380" s="8" t="s">
        <v>893</v>
      </c>
      <c r="C380" s="12" t="n">
        <v>6</v>
      </c>
      <c r="D380" s="8" t="s">
        <v>136</v>
      </c>
      <c r="E380" s="9" t="n">
        <v>7424.55</v>
      </c>
      <c r="F380" s="9" t="n">
        <f aca="false">+E380*C380</f>
        <v>44547.3</v>
      </c>
      <c r="G380" s="9"/>
    </row>
    <row r="381" customFormat="false" ht="15" hidden="false" customHeight="false" outlineLevel="0" collapsed="false">
      <c r="A381" s="8" t="s">
        <v>894</v>
      </c>
      <c r="B381" s="8" t="s">
        <v>895</v>
      </c>
      <c r="C381" s="12" t="n">
        <v>2</v>
      </c>
      <c r="D381" s="8" t="s">
        <v>136</v>
      </c>
      <c r="E381" s="9" t="n">
        <v>7408.8</v>
      </c>
      <c r="F381" s="9" t="n">
        <f aca="false">+E381*C381</f>
        <v>14817.6</v>
      </c>
      <c r="G381" s="9"/>
    </row>
    <row r="382" customFormat="false" ht="15" hidden="false" customHeight="false" outlineLevel="0" collapsed="false">
      <c r="A382" s="8" t="s">
        <v>896</v>
      </c>
      <c r="B382" s="8" t="s">
        <v>897</v>
      </c>
      <c r="C382" s="12" t="n">
        <v>14</v>
      </c>
      <c r="D382" s="8" t="s">
        <v>136</v>
      </c>
      <c r="E382" s="9" t="n">
        <v>7387.65</v>
      </c>
      <c r="F382" s="9" t="n">
        <f aca="false">+E382*C382</f>
        <v>103427.1</v>
      </c>
      <c r="G382" s="9"/>
    </row>
    <row r="383" customFormat="false" ht="15" hidden="false" customHeight="false" outlineLevel="0" collapsed="false">
      <c r="A383" s="8" t="s">
        <v>898</v>
      </c>
      <c r="B383" s="8" t="s">
        <v>899</v>
      </c>
      <c r="C383" s="12" t="n">
        <v>7</v>
      </c>
      <c r="D383" s="8" t="s">
        <v>136</v>
      </c>
      <c r="E383" s="9" t="n">
        <v>7373.7</v>
      </c>
      <c r="F383" s="9" t="n">
        <f aca="false">+E383*C383</f>
        <v>51615.9</v>
      </c>
      <c r="G383" s="9"/>
    </row>
    <row r="384" customFormat="false" ht="15" hidden="false" customHeight="false" outlineLevel="0" collapsed="false">
      <c r="A384" s="8" t="s">
        <v>900</v>
      </c>
      <c r="B384" s="8" t="s">
        <v>901</v>
      </c>
      <c r="C384" s="12" t="n">
        <v>2</v>
      </c>
      <c r="D384" s="8" t="s">
        <v>136</v>
      </c>
      <c r="E384" s="9" t="n">
        <v>7367.85</v>
      </c>
      <c r="F384" s="9" t="n">
        <f aca="false">+E384*C384</f>
        <v>14735.7</v>
      </c>
      <c r="G384" s="9"/>
    </row>
    <row r="385" customFormat="false" ht="15" hidden="false" customHeight="false" outlineLevel="0" collapsed="false">
      <c r="A385" s="8" t="s">
        <v>902</v>
      </c>
      <c r="B385" s="8" t="s">
        <v>903</v>
      </c>
      <c r="C385" s="12" t="n">
        <v>1</v>
      </c>
      <c r="D385" s="8" t="s">
        <v>136</v>
      </c>
      <c r="E385" s="9" t="n">
        <v>7257.6</v>
      </c>
      <c r="F385" s="9" t="n">
        <f aca="false">+E385*C385</f>
        <v>7257.6</v>
      </c>
      <c r="G385" s="9"/>
    </row>
    <row r="386" customFormat="false" ht="15" hidden="false" customHeight="false" outlineLevel="0" collapsed="false">
      <c r="A386" s="8" t="s">
        <v>904</v>
      </c>
      <c r="B386" s="8" t="s">
        <v>905</v>
      </c>
      <c r="C386" s="12" t="n">
        <v>2</v>
      </c>
      <c r="D386" s="8" t="s">
        <v>136</v>
      </c>
      <c r="E386" s="9" t="n">
        <v>7235.55</v>
      </c>
      <c r="F386" s="9" t="n">
        <f aca="false">+E386*C386</f>
        <v>14471.1</v>
      </c>
      <c r="G386" s="9"/>
    </row>
    <row r="387" customFormat="false" ht="15" hidden="false" customHeight="false" outlineLevel="0" collapsed="false">
      <c r="A387" s="8" t="s">
        <v>906</v>
      </c>
      <c r="B387" s="8" t="s">
        <v>907</v>
      </c>
      <c r="C387" s="12" t="n">
        <v>7</v>
      </c>
      <c r="D387" s="8" t="s">
        <v>136</v>
      </c>
      <c r="E387" s="9" t="n">
        <v>7222.5</v>
      </c>
      <c r="F387" s="9" t="n">
        <f aca="false">+E387*C387</f>
        <v>50557.5</v>
      </c>
      <c r="G387" s="9"/>
    </row>
    <row r="388" customFormat="false" ht="15" hidden="false" customHeight="false" outlineLevel="0" collapsed="false">
      <c r="A388" s="8" t="s">
        <v>908</v>
      </c>
      <c r="B388" s="8" t="s">
        <v>909</v>
      </c>
      <c r="C388" s="12" t="n">
        <v>7</v>
      </c>
      <c r="D388" s="8" t="s">
        <v>136</v>
      </c>
      <c r="E388" s="9" t="n">
        <v>7221.6</v>
      </c>
      <c r="F388" s="9" t="n">
        <f aca="false">+E388*C388</f>
        <v>50551.2</v>
      </c>
      <c r="G388" s="9"/>
    </row>
    <row r="389" customFormat="false" ht="15" hidden="false" customHeight="false" outlineLevel="0" collapsed="false">
      <c r="A389" s="8" t="s">
        <v>910</v>
      </c>
      <c r="B389" s="8" t="s">
        <v>911</v>
      </c>
      <c r="C389" s="12" t="n">
        <v>4</v>
      </c>
      <c r="D389" s="8" t="s">
        <v>136</v>
      </c>
      <c r="E389" s="9" t="n">
        <v>7219.8</v>
      </c>
      <c r="F389" s="9" t="n">
        <f aca="false">+E389*C389</f>
        <v>28879.2</v>
      </c>
      <c r="G389" s="9"/>
    </row>
    <row r="390" customFormat="false" ht="15" hidden="false" customHeight="false" outlineLevel="0" collapsed="false">
      <c r="A390" s="8" t="s">
        <v>912</v>
      </c>
      <c r="B390" s="8" t="s">
        <v>913</v>
      </c>
      <c r="C390" s="12" t="n">
        <v>9</v>
      </c>
      <c r="D390" s="8" t="s">
        <v>136</v>
      </c>
      <c r="E390" s="9" t="n">
        <v>7172.2</v>
      </c>
      <c r="F390" s="9" t="n">
        <f aca="false">+E390*C390</f>
        <v>64549.8</v>
      </c>
      <c r="G390" s="9"/>
    </row>
    <row r="391" customFormat="false" ht="15" hidden="false" customHeight="false" outlineLevel="0" collapsed="false">
      <c r="A391" s="8" t="s">
        <v>914</v>
      </c>
      <c r="B391" s="8" t="s">
        <v>915</v>
      </c>
      <c r="C391" s="12" t="n">
        <v>1</v>
      </c>
      <c r="D391" s="8" t="s">
        <v>136</v>
      </c>
      <c r="E391" s="9" t="n">
        <v>7144.2</v>
      </c>
      <c r="F391" s="9" t="n">
        <f aca="false">+E391*C391</f>
        <v>7144.2</v>
      </c>
      <c r="G391" s="9"/>
    </row>
    <row r="392" customFormat="false" ht="15" hidden="false" customHeight="false" outlineLevel="0" collapsed="false">
      <c r="A392" s="8" t="s">
        <v>916</v>
      </c>
      <c r="B392" s="8" t="s">
        <v>917</v>
      </c>
      <c r="C392" s="12" t="n">
        <v>9</v>
      </c>
      <c r="D392" s="8" t="s">
        <v>136</v>
      </c>
      <c r="E392" s="9" t="n">
        <v>7142.8</v>
      </c>
      <c r="F392" s="9" t="n">
        <f aca="false">+E392*C392</f>
        <v>64285.2</v>
      </c>
      <c r="G392" s="9"/>
    </row>
    <row r="393" customFormat="false" ht="15" hidden="false" customHeight="false" outlineLevel="0" collapsed="false">
      <c r="A393" s="8" t="s">
        <v>918</v>
      </c>
      <c r="B393" s="8" t="s">
        <v>919</v>
      </c>
      <c r="C393" s="12" t="n">
        <v>1</v>
      </c>
      <c r="D393" s="8" t="s">
        <v>136</v>
      </c>
      <c r="E393" s="9" t="n">
        <v>7011.9</v>
      </c>
      <c r="F393" s="9" t="n">
        <f aca="false">+E393*C393</f>
        <v>7011.9</v>
      </c>
      <c r="G393" s="9"/>
    </row>
    <row r="394" customFormat="false" ht="15" hidden="false" customHeight="false" outlineLevel="0" collapsed="false">
      <c r="A394" s="8" t="s">
        <v>920</v>
      </c>
      <c r="B394" s="8" t="s">
        <v>921</v>
      </c>
      <c r="C394" s="12" t="n">
        <v>3</v>
      </c>
      <c r="D394" s="8" t="s">
        <v>136</v>
      </c>
      <c r="E394" s="9" t="n">
        <v>6969.9</v>
      </c>
      <c r="F394" s="9" t="n">
        <f aca="false">+E394*C394</f>
        <v>20909.7</v>
      </c>
      <c r="G394" s="9"/>
    </row>
    <row r="395" customFormat="false" ht="15" hidden="false" customHeight="false" outlineLevel="0" collapsed="false">
      <c r="A395" s="8" t="s">
        <v>922</v>
      </c>
      <c r="B395" s="8" t="s">
        <v>923</v>
      </c>
      <c r="C395" s="12" t="n">
        <v>7</v>
      </c>
      <c r="D395" s="8" t="s">
        <v>136</v>
      </c>
      <c r="E395" s="9" t="n">
        <v>6921.9</v>
      </c>
      <c r="F395" s="9" t="n">
        <f aca="false">+E395*C395</f>
        <v>48453.3</v>
      </c>
      <c r="G395" s="9"/>
    </row>
    <row r="396" customFormat="false" ht="15" hidden="false" customHeight="false" outlineLevel="0" collapsed="false">
      <c r="A396" s="8" t="s">
        <v>924</v>
      </c>
      <c r="B396" s="8" t="s">
        <v>925</v>
      </c>
      <c r="C396" s="12" t="n">
        <v>6</v>
      </c>
      <c r="D396" s="8" t="s">
        <v>136</v>
      </c>
      <c r="E396" s="9" t="n">
        <v>6868.05</v>
      </c>
      <c r="F396" s="9" t="n">
        <f aca="false">+E396*C396</f>
        <v>41208.3</v>
      </c>
      <c r="G396" s="9"/>
    </row>
    <row r="397" customFormat="false" ht="15" hidden="false" customHeight="false" outlineLevel="0" collapsed="false">
      <c r="A397" s="8" t="s">
        <v>926</v>
      </c>
      <c r="B397" s="8" t="s">
        <v>927</v>
      </c>
      <c r="C397" s="12" t="n">
        <v>10</v>
      </c>
      <c r="D397" s="8" t="s">
        <v>136</v>
      </c>
      <c r="E397" s="9" t="n">
        <v>6853.14</v>
      </c>
      <c r="F397" s="9" t="n">
        <f aca="false">+E397*C397</f>
        <v>68531.4</v>
      </c>
      <c r="G397" s="9"/>
    </row>
    <row r="398" customFormat="false" ht="15" hidden="false" customHeight="false" outlineLevel="0" collapsed="false">
      <c r="A398" s="8" t="s">
        <v>926</v>
      </c>
      <c r="B398" s="8" t="s">
        <v>927</v>
      </c>
      <c r="C398" s="12" t="n">
        <v>5</v>
      </c>
      <c r="D398" s="8" t="s">
        <v>136</v>
      </c>
      <c r="E398" s="9" t="n">
        <v>6853.14</v>
      </c>
      <c r="F398" s="9" t="n">
        <f aca="false">+E398*C398</f>
        <v>34265.7</v>
      </c>
      <c r="G398" s="9"/>
    </row>
    <row r="399" customFormat="false" ht="15" hidden="false" customHeight="false" outlineLevel="0" collapsed="false">
      <c r="A399" s="8" t="s">
        <v>928</v>
      </c>
      <c r="B399" s="8" t="s">
        <v>929</v>
      </c>
      <c r="C399" s="12" t="n">
        <v>1</v>
      </c>
      <c r="D399" s="8" t="s">
        <v>136</v>
      </c>
      <c r="E399" s="9" t="n">
        <v>6791.4</v>
      </c>
      <c r="F399" s="9" t="n">
        <f aca="false">+E399*C399</f>
        <v>6791.4</v>
      </c>
      <c r="G399" s="9"/>
    </row>
    <row r="400" customFormat="false" ht="15" hidden="false" customHeight="false" outlineLevel="0" collapsed="false">
      <c r="A400" s="8" t="s">
        <v>930</v>
      </c>
      <c r="B400" s="8" t="s">
        <v>931</v>
      </c>
      <c r="C400" s="12" t="n">
        <v>1</v>
      </c>
      <c r="D400" s="8" t="s">
        <v>136</v>
      </c>
      <c r="E400" s="9" t="n">
        <v>6785.1</v>
      </c>
      <c r="F400" s="9" t="n">
        <f aca="false">+E400*C400</f>
        <v>6785.1</v>
      </c>
      <c r="G400" s="9"/>
    </row>
    <row r="401" customFormat="false" ht="15" hidden="false" customHeight="false" outlineLevel="0" collapsed="false">
      <c r="A401" s="8" t="s">
        <v>932</v>
      </c>
      <c r="B401" s="8" t="s">
        <v>933</v>
      </c>
      <c r="C401" s="12" t="n">
        <v>1</v>
      </c>
      <c r="D401" s="8" t="s">
        <v>136</v>
      </c>
      <c r="E401" s="9" t="n">
        <v>6759.9</v>
      </c>
      <c r="F401" s="9" t="n">
        <f aca="false">+E401*C401</f>
        <v>6759.9</v>
      </c>
      <c r="G401" s="9"/>
    </row>
    <row r="402" customFormat="false" ht="15" hidden="false" customHeight="false" outlineLevel="0" collapsed="false">
      <c r="A402" s="8" t="s">
        <v>934</v>
      </c>
      <c r="B402" s="8" t="s">
        <v>935</v>
      </c>
      <c r="C402" s="12" t="n">
        <v>1</v>
      </c>
      <c r="D402" s="8" t="s">
        <v>136</v>
      </c>
      <c r="E402" s="9" t="n">
        <v>6759.9</v>
      </c>
      <c r="F402" s="9" t="n">
        <f aca="false">+E402*C402</f>
        <v>6759.9</v>
      </c>
      <c r="G402" s="9"/>
    </row>
    <row r="403" customFormat="false" ht="15" hidden="false" customHeight="false" outlineLevel="0" collapsed="false">
      <c r="A403" s="8" t="s">
        <v>936</v>
      </c>
      <c r="B403" s="8" t="s">
        <v>937</v>
      </c>
      <c r="C403" s="12" t="n">
        <v>1</v>
      </c>
      <c r="D403" s="8" t="s">
        <v>136</v>
      </c>
      <c r="E403" s="9" t="n">
        <v>6696.9</v>
      </c>
      <c r="F403" s="9" t="n">
        <f aca="false">+E403*C403</f>
        <v>6696.9</v>
      </c>
      <c r="G403" s="9"/>
    </row>
    <row r="404" customFormat="false" ht="15" hidden="false" customHeight="false" outlineLevel="0" collapsed="false">
      <c r="A404" s="8" t="s">
        <v>938</v>
      </c>
      <c r="B404" s="8" t="s">
        <v>939</v>
      </c>
      <c r="C404" s="12" t="n">
        <v>1</v>
      </c>
      <c r="D404" s="8" t="s">
        <v>136</v>
      </c>
      <c r="E404" s="9" t="n">
        <v>6684.3</v>
      </c>
      <c r="F404" s="9" t="n">
        <f aca="false">+E404*C404</f>
        <v>6684.3</v>
      </c>
      <c r="G404" s="9"/>
    </row>
    <row r="405" customFormat="false" ht="15" hidden="false" customHeight="false" outlineLevel="0" collapsed="false">
      <c r="A405" s="8" t="s">
        <v>940</v>
      </c>
      <c r="B405" s="8" t="s">
        <v>941</v>
      </c>
      <c r="C405" s="12" t="n">
        <v>1</v>
      </c>
      <c r="D405" s="8" t="s">
        <v>136</v>
      </c>
      <c r="E405" s="9" t="n">
        <v>6684.3</v>
      </c>
      <c r="F405" s="9" t="n">
        <f aca="false">+E405*C405</f>
        <v>6684.3</v>
      </c>
      <c r="G405" s="9"/>
    </row>
    <row r="406" customFormat="false" ht="15" hidden="false" customHeight="false" outlineLevel="0" collapsed="false">
      <c r="A406" s="8" t="s">
        <v>942</v>
      </c>
      <c r="B406" s="8" t="s">
        <v>943</v>
      </c>
      <c r="C406" s="12" t="n">
        <v>22</v>
      </c>
      <c r="D406" s="8" t="s">
        <v>615</v>
      </c>
      <c r="E406" s="9" t="n">
        <v>6668.26363636364</v>
      </c>
      <c r="F406" s="9" t="n">
        <f aca="false">+E406*C406</f>
        <v>146701.8</v>
      </c>
      <c r="G406" s="9"/>
    </row>
    <row r="407" customFormat="false" ht="15" hidden="false" customHeight="false" outlineLevel="0" collapsed="false">
      <c r="A407" s="8" t="s">
        <v>944</v>
      </c>
      <c r="B407" s="8" t="s">
        <v>945</v>
      </c>
      <c r="C407" s="12" t="n">
        <v>4</v>
      </c>
      <c r="D407" s="8" t="s">
        <v>136</v>
      </c>
      <c r="E407" s="9" t="n">
        <v>6666.975</v>
      </c>
      <c r="F407" s="9" t="n">
        <f aca="false">+E407*C407</f>
        <v>26667.9</v>
      </c>
      <c r="G407" s="9"/>
    </row>
    <row r="408" customFormat="false" ht="15" hidden="false" customHeight="false" outlineLevel="0" collapsed="false">
      <c r="A408" s="8" t="s">
        <v>946</v>
      </c>
      <c r="B408" s="8" t="s">
        <v>947</v>
      </c>
      <c r="C408" s="12" t="n">
        <v>9</v>
      </c>
      <c r="D408" s="8" t="s">
        <v>136</v>
      </c>
      <c r="E408" s="9" t="n">
        <v>6598.2</v>
      </c>
      <c r="F408" s="9" t="n">
        <f aca="false">+E408*C408</f>
        <v>59383.8</v>
      </c>
      <c r="G408" s="9"/>
    </row>
    <row r="409" customFormat="false" ht="15" hidden="false" customHeight="false" outlineLevel="0" collapsed="false">
      <c r="A409" s="8" t="s">
        <v>948</v>
      </c>
      <c r="B409" s="8" t="s">
        <v>949</v>
      </c>
      <c r="C409" s="12" t="n">
        <v>2</v>
      </c>
      <c r="D409" s="8" t="s">
        <v>136</v>
      </c>
      <c r="E409" s="9" t="n">
        <v>6526.8</v>
      </c>
      <c r="F409" s="9" t="n">
        <f aca="false">+E409*C409</f>
        <v>13053.6</v>
      </c>
      <c r="G409" s="9"/>
    </row>
    <row r="410" customFormat="false" ht="15" hidden="false" customHeight="false" outlineLevel="0" collapsed="false">
      <c r="A410" s="8" t="s">
        <v>950</v>
      </c>
      <c r="B410" s="8" t="s">
        <v>951</v>
      </c>
      <c r="C410" s="13" t="n">
        <v>14.6</v>
      </c>
      <c r="D410" s="8" t="s">
        <v>391</v>
      </c>
      <c r="E410" s="9" t="n">
        <v>6506.2602739726</v>
      </c>
      <c r="F410" s="9" t="n">
        <f aca="false">+E410*C410</f>
        <v>94991.4</v>
      </c>
      <c r="G410" s="9"/>
    </row>
    <row r="411" customFormat="false" ht="15" hidden="false" customHeight="false" outlineLevel="0" collapsed="false">
      <c r="A411" s="8" t="s">
        <v>952</v>
      </c>
      <c r="B411" s="8" t="s">
        <v>953</v>
      </c>
      <c r="C411" s="12" t="n">
        <v>2</v>
      </c>
      <c r="D411" s="8" t="s">
        <v>136</v>
      </c>
      <c r="E411" s="9" t="n">
        <v>6489</v>
      </c>
      <c r="F411" s="9" t="n">
        <f aca="false">+E411*C411</f>
        <v>12978</v>
      </c>
      <c r="G411" s="9"/>
    </row>
    <row r="412" customFormat="false" ht="15" hidden="false" customHeight="false" outlineLevel="0" collapsed="false">
      <c r="A412" s="8" t="s">
        <v>954</v>
      </c>
      <c r="B412" s="8" t="s">
        <v>955</v>
      </c>
      <c r="C412" s="12" t="n">
        <v>15</v>
      </c>
      <c r="D412" s="8" t="s">
        <v>136</v>
      </c>
      <c r="E412" s="9" t="n">
        <v>6453.3</v>
      </c>
      <c r="F412" s="9" t="n">
        <f aca="false">+E412*C412</f>
        <v>96799.5</v>
      </c>
      <c r="G412" s="9"/>
    </row>
    <row r="413" customFormat="false" ht="15" hidden="false" customHeight="false" outlineLevel="0" collapsed="false">
      <c r="A413" s="8" t="s">
        <v>956</v>
      </c>
      <c r="B413" s="8" t="s">
        <v>957</v>
      </c>
      <c r="C413" s="12" t="n">
        <v>1</v>
      </c>
      <c r="D413" s="8" t="s">
        <v>136</v>
      </c>
      <c r="E413" s="9" t="n">
        <v>6426</v>
      </c>
      <c r="F413" s="9" t="n">
        <f aca="false">+E413*C413</f>
        <v>6426</v>
      </c>
      <c r="G413" s="9"/>
    </row>
    <row r="414" customFormat="false" ht="15" hidden="false" customHeight="false" outlineLevel="0" collapsed="false">
      <c r="A414" s="8" t="s">
        <v>958</v>
      </c>
      <c r="B414" s="8" t="s">
        <v>959</v>
      </c>
      <c r="C414" s="12" t="n">
        <v>9</v>
      </c>
      <c r="D414" s="8" t="s">
        <v>136</v>
      </c>
      <c r="E414" s="9" t="n">
        <v>6381.2</v>
      </c>
      <c r="F414" s="9" t="n">
        <f aca="false">+E414*C414</f>
        <v>57430.8</v>
      </c>
      <c r="G414" s="9"/>
    </row>
    <row r="415" customFormat="false" ht="15" hidden="false" customHeight="false" outlineLevel="0" collapsed="false">
      <c r="A415" s="8" t="s">
        <v>960</v>
      </c>
      <c r="B415" s="8" t="s">
        <v>961</v>
      </c>
      <c r="C415" s="12" t="n">
        <v>1</v>
      </c>
      <c r="D415" s="8" t="s">
        <v>136</v>
      </c>
      <c r="E415" s="9" t="n">
        <v>6337.8</v>
      </c>
      <c r="F415" s="9" t="n">
        <f aca="false">+E415*C415</f>
        <v>6337.8</v>
      </c>
      <c r="G415" s="9"/>
    </row>
    <row r="416" customFormat="false" ht="15" hidden="false" customHeight="false" outlineLevel="0" collapsed="false">
      <c r="A416" s="8" t="s">
        <v>962</v>
      </c>
      <c r="B416" s="8" t="s">
        <v>963</v>
      </c>
      <c r="C416" s="12" t="n">
        <v>1</v>
      </c>
      <c r="D416" s="8" t="s">
        <v>136</v>
      </c>
      <c r="E416" s="9" t="n">
        <v>6268.5</v>
      </c>
      <c r="F416" s="9" t="n">
        <f aca="false">+E416*C416</f>
        <v>6268.5</v>
      </c>
      <c r="G416" s="9"/>
    </row>
    <row r="417" customFormat="false" ht="15" hidden="false" customHeight="false" outlineLevel="0" collapsed="false">
      <c r="A417" s="8" t="s">
        <v>964</v>
      </c>
      <c r="B417" s="8" t="s">
        <v>965</v>
      </c>
      <c r="C417" s="12" t="n">
        <v>1</v>
      </c>
      <c r="D417" s="8" t="s">
        <v>136</v>
      </c>
      <c r="E417" s="9" t="n">
        <v>6262.2</v>
      </c>
      <c r="F417" s="9" t="n">
        <f aca="false">+E417*C417</f>
        <v>6262.2</v>
      </c>
      <c r="G417" s="9"/>
    </row>
    <row r="418" customFormat="false" ht="15" hidden="false" customHeight="false" outlineLevel="0" collapsed="false">
      <c r="A418" s="8" t="s">
        <v>966</v>
      </c>
      <c r="B418" s="8" t="s">
        <v>967</v>
      </c>
      <c r="C418" s="12" t="n">
        <v>1</v>
      </c>
      <c r="D418" s="8" t="s">
        <v>136</v>
      </c>
      <c r="E418" s="9" t="n">
        <v>6205.5</v>
      </c>
      <c r="F418" s="9" t="n">
        <f aca="false">+E418*C418</f>
        <v>6205.5</v>
      </c>
      <c r="G418" s="9"/>
    </row>
    <row r="419" customFormat="false" ht="15" hidden="false" customHeight="false" outlineLevel="0" collapsed="false">
      <c r="A419" s="8" t="s">
        <v>968</v>
      </c>
      <c r="B419" s="8" t="s">
        <v>969</v>
      </c>
      <c r="C419" s="12" t="n">
        <v>1</v>
      </c>
      <c r="D419" s="8" t="s">
        <v>136</v>
      </c>
      <c r="E419" s="9" t="n">
        <v>6205.5</v>
      </c>
      <c r="F419" s="9" t="n">
        <f aca="false">+E419*C419</f>
        <v>6205.5</v>
      </c>
      <c r="G419" s="9"/>
    </row>
    <row r="420" customFormat="false" ht="15" hidden="false" customHeight="false" outlineLevel="0" collapsed="false">
      <c r="A420" s="8" t="s">
        <v>970</v>
      </c>
      <c r="B420" s="8" t="s">
        <v>971</v>
      </c>
      <c r="C420" s="12" t="n">
        <v>7</v>
      </c>
      <c r="D420" s="8" t="s">
        <v>136</v>
      </c>
      <c r="E420" s="9" t="n">
        <v>6162.3</v>
      </c>
      <c r="F420" s="9" t="n">
        <f aca="false">+E420*C420</f>
        <v>43136.1</v>
      </c>
      <c r="G420" s="9"/>
    </row>
    <row r="421" customFormat="false" ht="15" hidden="false" customHeight="false" outlineLevel="0" collapsed="false">
      <c r="A421" s="8" t="s">
        <v>972</v>
      </c>
      <c r="B421" s="8" t="s">
        <v>973</v>
      </c>
      <c r="C421" s="12" t="n">
        <v>2</v>
      </c>
      <c r="D421" s="8" t="s">
        <v>136</v>
      </c>
      <c r="E421" s="9" t="n">
        <v>6060.6</v>
      </c>
      <c r="F421" s="9" t="n">
        <f aca="false">+E421*C421</f>
        <v>12121.2</v>
      </c>
      <c r="G421" s="9"/>
    </row>
    <row r="422" customFormat="false" ht="15" hidden="false" customHeight="false" outlineLevel="0" collapsed="false">
      <c r="A422" s="8" t="s">
        <v>974</v>
      </c>
      <c r="B422" s="8" t="s">
        <v>975</v>
      </c>
      <c r="C422" s="12" t="n">
        <v>3</v>
      </c>
      <c r="D422" s="8" t="s">
        <v>136</v>
      </c>
      <c r="E422" s="9" t="n">
        <v>6035.4</v>
      </c>
      <c r="F422" s="9" t="n">
        <f aca="false">+E422*C422</f>
        <v>18106.2</v>
      </c>
      <c r="G422" s="9"/>
    </row>
    <row r="423" customFormat="false" ht="15" hidden="false" customHeight="false" outlineLevel="0" collapsed="false">
      <c r="A423" s="8" t="s">
        <v>976</v>
      </c>
      <c r="B423" s="8" t="s">
        <v>977</v>
      </c>
      <c r="C423" s="12" t="n">
        <v>2</v>
      </c>
      <c r="D423" s="8" t="s">
        <v>136</v>
      </c>
      <c r="E423" s="9" t="n">
        <v>5966.1</v>
      </c>
      <c r="F423" s="9" t="n">
        <f aca="false">+E423*C423</f>
        <v>11932.2</v>
      </c>
      <c r="G423" s="9"/>
    </row>
    <row r="424" customFormat="false" ht="15" hidden="false" customHeight="false" outlineLevel="0" collapsed="false">
      <c r="A424" s="8" t="s">
        <v>978</v>
      </c>
      <c r="B424" s="8" t="s">
        <v>979</v>
      </c>
      <c r="C424" s="12" t="n">
        <v>2</v>
      </c>
      <c r="D424" s="8" t="s">
        <v>136</v>
      </c>
      <c r="E424" s="9" t="n">
        <v>5890.5</v>
      </c>
      <c r="F424" s="9" t="n">
        <f aca="false">+E424*C424</f>
        <v>11781</v>
      </c>
      <c r="G424" s="9"/>
    </row>
    <row r="425" customFormat="false" ht="15" hidden="false" customHeight="false" outlineLevel="0" collapsed="false">
      <c r="A425" s="8" t="s">
        <v>980</v>
      </c>
      <c r="B425" s="8" t="s">
        <v>981</v>
      </c>
      <c r="C425" s="12" t="n">
        <v>13</v>
      </c>
      <c r="D425" s="8" t="s">
        <v>136</v>
      </c>
      <c r="E425" s="9" t="n">
        <v>5889.04615384615</v>
      </c>
      <c r="F425" s="9" t="n">
        <f aca="false">+E425*C425</f>
        <v>76557.6</v>
      </c>
      <c r="G425" s="9"/>
    </row>
    <row r="426" customFormat="false" ht="15" hidden="false" customHeight="false" outlineLevel="0" collapsed="false">
      <c r="A426" s="8" t="s">
        <v>982</v>
      </c>
      <c r="B426" s="8" t="s">
        <v>983</v>
      </c>
      <c r="C426" s="12" t="n">
        <v>3</v>
      </c>
      <c r="D426" s="8" t="s">
        <v>136</v>
      </c>
      <c r="E426" s="9" t="n">
        <v>5884.2</v>
      </c>
      <c r="F426" s="9" t="n">
        <f aca="false">+E426*C426</f>
        <v>17652.6</v>
      </c>
      <c r="G426" s="9"/>
    </row>
    <row r="427" customFormat="false" ht="15" hidden="false" customHeight="false" outlineLevel="0" collapsed="false">
      <c r="A427" s="8" t="s">
        <v>984</v>
      </c>
      <c r="B427" s="8" t="s">
        <v>985</v>
      </c>
      <c r="C427" s="12" t="n">
        <v>3</v>
      </c>
      <c r="D427" s="8" t="s">
        <v>136</v>
      </c>
      <c r="E427" s="9" t="n">
        <v>5817</v>
      </c>
      <c r="F427" s="9" t="n">
        <f aca="false">+E427*C427</f>
        <v>17451</v>
      </c>
      <c r="G427" s="9"/>
    </row>
    <row r="428" customFormat="false" ht="15" hidden="false" customHeight="false" outlineLevel="0" collapsed="false">
      <c r="A428" s="8" t="s">
        <v>986</v>
      </c>
      <c r="B428" s="8" t="s">
        <v>987</v>
      </c>
      <c r="C428" s="12" t="n">
        <v>1</v>
      </c>
      <c r="D428" s="8" t="s">
        <v>136</v>
      </c>
      <c r="E428" s="9" t="n">
        <v>5733</v>
      </c>
      <c r="F428" s="9" t="n">
        <f aca="false">+E428*C428</f>
        <v>5733</v>
      </c>
      <c r="G428" s="9"/>
    </row>
    <row r="429" customFormat="false" ht="15" hidden="false" customHeight="false" outlineLevel="0" collapsed="false">
      <c r="A429" s="8" t="s">
        <v>988</v>
      </c>
      <c r="B429" s="8" t="s">
        <v>989</v>
      </c>
      <c r="C429" s="12" t="n">
        <v>4</v>
      </c>
      <c r="D429" s="8" t="s">
        <v>136</v>
      </c>
      <c r="E429" s="9" t="n">
        <v>5703.075</v>
      </c>
      <c r="F429" s="9" t="n">
        <f aca="false">+E429*C429</f>
        <v>22812.3</v>
      </c>
      <c r="G429" s="9"/>
    </row>
    <row r="430" customFormat="false" ht="15" hidden="false" customHeight="false" outlineLevel="0" collapsed="false">
      <c r="A430" s="8" t="s">
        <v>990</v>
      </c>
      <c r="B430" s="8" t="s">
        <v>991</v>
      </c>
      <c r="C430" s="12" t="n">
        <v>12</v>
      </c>
      <c r="D430" s="8" t="s">
        <v>136</v>
      </c>
      <c r="E430" s="9" t="n">
        <v>5696.775</v>
      </c>
      <c r="F430" s="9" t="n">
        <f aca="false">+E430*C430</f>
        <v>68361.3</v>
      </c>
      <c r="G430" s="9"/>
    </row>
    <row r="431" customFormat="false" ht="15" hidden="false" customHeight="false" outlineLevel="0" collapsed="false">
      <c r="A431" s="8" t="s">
        <v>992</v>
      </c>
      <c r="B431" s="8" t="s">
        <v>993</v>
      </c>
      <c r="C431" s="12" t="n">
        <v>5</v>
      </c>
      <c r="D431" s="8" t="s">
        <v>136</v>
      </c>
      <c r="E431" s="9" t="n">
        <v>5686.38</v>
      </c>
      <c r="F431" s="9" t="n">
        <f aca="false">+E431*C431</f>
        <v>28431.9</v>
      </c>
      <c r="G431" s="9"/>
    </row>
    <row r="432" customFormat="false" ht="15" hidden="false" customHeight="false" outlineLevel="0" collapsed="false">
      <c r="A432" s="8" t="s">
        <v>994</v>
      </c>
      <c r="B432" s="8" t="s">
        <v>995</v>
      </c>
      <c r="C432" s="12" t="n">
        <v>2</v>
      </c>
      <c r="D432" s="8" t="s">
        <v>136</v>
      </c>
      <c r="E432" s="9" t="n">
        <v>5676.3</v>
      </c>
      <c r="F432" s="9" t="n">
        <f aca="false">+E432*C432</f>
        <v>11352.6</v>
      </c>
      <c r="G432" s="9"/>
    </row>
    <row r="433" customFormat="false" ht="15" hidden="false" customHeight="false" outlineLevel="0" collapsed="false">
      <c r="A433" s="8" t="s">
        <v>996</v>
      </c>
      <c r="B433" s="8" t="s">
        <v>997</v>
      </c>
      <c r="C433" s="12" t="n">
        <v>3</v>
      </c>
      <c r="D433" s="8" t="s">
        <v>136</v>
      </c>
      <c r="E433" s="9" t="n">
        <v>5665.8</v>
      </c>
      <c r="F433" s="9" t="n">
        <f aca="false">+E433*C433</f>
        <v>16997.4</v>
      </c>
      <c r="G433" s="9"/>
    </row>
    <row r="434" customFormat="false" ht="15" hidden="false" customHeight="false" outlineLevel="0" collapsed="false">
      <c r="A434" s="8" t="s">
        <v>998</v>
      </c>
      <c r="B434" s="8" t="s">
        <v>999</v>
      </c>
      <c r="C434" s="12" t="n">
        <v>1</v>
      </c>
      <c r="D434" s="8" t="s">
        <v>136</v>
      </c>
      <c r="E434" s="9" t="n">
        <v>5569.2</v>
      </c>
      <c r="F434" s="9" t="n">
        <f aca="false">+E434*C434</f>
        <v>5569.2</v>
      </c>
      <c r="G434" s="9"/>
    </row>
    <row r="435" customFormat="false" ht="15" hidden="false" customHeight="false" outlineLevel="0" collapsed="false">
      <c r="A435" s="8" t="s">
        <v>1000</v>
      </c>
      <c r="B435" s="8" t="s">
        <v>1001</v>
      </c>
      <c r="C435" s="12" t="n">
        <v>19</v>
      </c>
      <c r="D435" s="8" t="s">
        <v>391</v>
      </c>
      <c r="E435" s="9" t="n">
        <v>5540.68421052632</v>
      </c>
      <c r="F435" s="9" t="n">
        <f aca="false">+E435*C435</f>
        <v>105273</v>
      </c>
      <c r="G435" s="9"/>
    </row>
    <row r="436" customFormat="false" ht="15" hidden="false" customHeight="false" outlineLevel="0" collapsed="false">
      <c r="A436" s="8" t="s">
        <v>1002</v>
      </c>
      <c r="B436" s="8" t="s">
        <v>1003</v>
      </c>
      <c r="C436" s="12" t="n">
        <v>2</v>
      </c>
      <c r="D436" s="8" t="s">
        <v>136</v>
      </c>
      <c r="E436" s="9" t="n">
        <v>5481</v>
      </c>
      <c r="F436" s="9" t="n">
        <f aca="false">+E436*C436</f>
        <v>10962</v>
      </c>
      <c r="G436" s="9"/>
    </row>
    <row r="437" customFormat="false" ht="15" hidden="false" customHeight="false" outlineLevel="0" collapsed="false">
      <c r="A437" s="8" t="s">
        <v>1004</v>
      </c>
      <c r="B437" s="8" t="s">
        <v>1005</v>
      </c>
      <c r="C437" s="12" t="n">
        <v>2</v>
      </c>
      <c r="D437" s="8" t="s">
        <v>136</v>
      </c>
      <c r="E437" s="9" t="n">
        <v>5402.25</v>
      </c>
      <c r="F437" s="9" t="n">
        <f aca="false">+E437*C437</f>
        <v>10804.5</v>
      </c>
      <c r="G437" s="9"/>
    </row>
    <row r="438" customFormat="false" ht="15" hidden="false" customHeight="false" outlineLevel="0" collapsed="false">
      <c r="A438" s="8" t="s">
        <v>1006</v>
      </c>
      <c r="B438" s="8" t="s">
        <v>1007</v>
      </c>
      <c r="C438" s="12" t="n">
        <v>7</v>
      </c>
      <c r="D438" s="8" t="s">
        <v>136</v>
      </c>
      <c r="E438" s="9" t="n">
        <v>5357.7</v>
      </c>
      <c r="F438" s="9" t="n">
        <f aca="false">+E438*C438</f>
        <v>37503.9</v>
      </c>
      <c r="G438" s="9"/>
    </row>
    <row r="439" customFormat="false" ht="15" hidden="false" customHeight="false" outlineLevel="0" collapsed="false">
      <c r="A439" s="8" t="s">
        <v>1008</v>
      </c>
      <c r="B439" s="8" t="s">
        <v>1009</v>
      </c>
      <c r="C439" s="12" t="n">
        <v>8</v>
      </c>
      <c r="D439" s="8" t="s">
        <v>136</v>
      </c>
      <c r="E439" s="9" t="n">
        <v>5347.9125</v>
      </c>
      <c r="F439" s="9" t="n">
        <f aca="false">+E439*C439</f>
        <v>42783.3</v>
      </c>
      <c r="G439" s="9"/>
    </row>
    <row r="440" customFormat="false" ht="15" hidden="false" customHeight="false" outlineLevel="0" collapsed="false">
      <c r="A440" s="8" t="s">
        <v>1010</v>
      </c>
      <c r="B440" s="8" t="s">
        <v>1011</v>
      </c>
      <c r="C440" s="12" t="n">
        <v>2</v>
      </c>
      <c r="D440" s="8" t="s">
        <v>136</v>
      </c>
      <c r="E440" s="9" t="n">
        <v>5326.65</v>
      </c>
      <c r="F440" s="9" t="n">
        <f aca="false">+E440*C440</f>
        <v>10653.3</v>
      </c>
      <c r="G440" s="9"/>
    </row>
    <row r="441" customFormat="false" ht="15" hidden="false" customHeight="false" outlineLevel="0" collapsed="false">
      <c r="A441" s="8" t="s">
        <v>1012</v>
      </c>
      <c r="B441" s="8" t="s">
        <v>1013</v>
      </c>
      <c r="C441" s="12" t="n">
        <v>1</v>
      </c>
      <c r="D441" s="8" t="s">
        <v>136</v>
      </c>
      <c r="E441" s="9" t="n">
        <v>5323.5</v>
      </c>
      <c r="F441" s="9" t="n">
        <f aca="false">+E441*C441</f>
        <v>5323.5</v>
      </c>
      <c r="G441" s="9"/>
    </row>
    <row r="442" customFormat="false" ht="15" hidden="false" customHeight="false" outlineLevel="0" collapsed="false">
      <c r="A442" s="8" t="s">
        <v>1014</v>
      </c>
      <c r="B442" s="8" t="s">
        <v>1015</v>
      </c>
      <c r="C442" s="12" t="n">
        <v>3</v>
      </c>
      <c r="D442" s="8" t="s">
        <v>136</v>
      </c>
      <c r="E442" s="9" t="n">
        <v>5302.5</v>
      </c>
      <c r="F442" s="9" t="n">
        <f aca="false">+E442*C442</f>
        <v>15907.5</v>
      </c>
      <c r="G442" s="9"/>
    </row>
    <row r="443" customFormat="false" ht="15" hidden="false" customHeight="false" outlineLevel="0" collapsed="false">
      <c r="A443" s="8" t="s">
        <v>1016</v>
      </c>
      <c r="B443" s="8" t="s">
        <v>1017</v>
      </c>
      <c r="C443" s="12" t="n">
        <v>2</v>
      </c>
      <c r="D443" s="8" t="s">
        <v>136</v>
      </c>
      <c r="E443" s="9" t="n">
        <v>5295.15</v>
      </c>
      <c r="F443" s="9" t="n">
        <f aca="false">+E443*C443</f>
        <v>10590.3</v>
      </c>
      <c r="G443" s="9"/>
    </row>
    <row r="444" customFormat="false" ht="15" hidden="false" customHeight="false" outlineLevel="0" collapsed="false">
      <c r="A444" s="8" t="s">
        <v>1018</v>
      </c>
      <c r="B444" s="8" t="s">
        <v>1019</v>
      </c>
      <c r="C444" s="12" t="n">
        <v>2</v>
      </c>
      <c r="D444" s="8" t="s">
        <v>136</v>
      </c>
      <c r="E444" s="9" t="n">
        <v>5263.65</v>
      </c>
      <c r="F444" s="9" t="n">
        <f aca="false">+E444*C444</f>
        <v>10527.3</v>
      </c>
      <c r="G444" s="9"/>
    </row>
    <row r="445" customFormat="false" ht="15" hidden="false" customHeight="false" outlineLevel="0" collapsed="false">
      <c r="A445" s="8" t="s">
        <v>1020</v>
      </c>
      <c r="B445" s="8" t="s">
        <v>1021</v>
      </c>
      <c r="C445" s="12" t="n">
        <v>1</v>
      </c>
      <c r="D445" s="8" t="s">
        <v>136</v>
      </c>
      <c r="E445" s="9" t="n">
        <v>5260.5</v>
      </c>
      <c r="F445" s="9" t="n">
        <f aca="false">+E445*C445</f>
        <v>5260.5</v>
      </c>
      <c r="G445" s="9"/>
    </row>
    <row r="446" customFormat="false" ht="15" hidden="false" customHeight="false" outlineLevel="0" collapsed="false">
      <c r="A446" s="8" t="s">
        <v>1022</v>
      </c>
      <c r="B446" s="8" t="s">
        <v>1023</v>
      </c>
      <c r="C446" s="12" t="n">
        <v>1</v>
      </c>
      <c r="D446" s="8" t="s">
        <v>136</v>
      </c>
      <c r="E446" s="9" t="n">
        <v>5235.3</v>
      </c>
      <c r="F446" s="9" t="n">
        <f aca="false">+E446*C446</f>
        <v>5235.3</v>
      </c>
      <c r="G446" s="9"/>
    </row>
    <row r="447" customFormat="false" ht="15" hidden="false" customHeight="false" outlineLevel="0" collapsed="false">
      <c r="A447" s="8" t="s">
        <v>1024</v>
      </c>
      <c r="B447" s="8" t="s">
        <v>1025</v>
      </c>
      <c r="C447" s="12" t="n">
        <v>6</v>
      </c>
      <c r="D447" s="8" t="s">
        <v>136</v>
      </c>
      <c r="E447" s="9" t="n">
        <v>5166</v>
      </c>
      <c r="F447" s="9" t="n">
        <f aca="false">+E447*C447</f>
        <v>30996</v>
      </c>
      <c r="G447" s="9"/>
    </row>
    <row r="448" customFormat="false" ht="15" hidden="false" customHeight="false" outlineLevel="0" collapsed="false">
      <c r="A448" s="8" t="s">
        <v>1026</v>
      </c>
      <c r="B448" s="8" t="s">
        <v>1027</v>
      </c>
      <c r="C448" s="12" t="n">
        <v>1</v>
      </c>
      <c r="D448" s="8" t="s">
        <v>136</v>
      </c>
      <c r="E448" s="9" t="n">
        <v>5147.1</v>
      </c>
      <c r="F448" s="9" t="n">
        <f aca="false">+E448*C448</f>
        <v>5147.1</v>
      </c>
      <c r="G448" s="9"/>
    </row>
    <row r="449" customFormat="false" ht="15" hidden="false" customHeight="false" outlineLevel="0" collapsed="false">
      <c r="A449" s="8" t="s">
        <v>1028</v>
      </c>
      <c r="B449" s="8" t="s">
        <v>1029</v>
      </c>
      <c r="C449" s="12" t="n">
        <v>6</v>
      </c>
      <c r="D449" s="8" t="s">
        <v>136</v>
      </c>
      <c r="E449" s="9" t="n">
        <v>5109.3</v>
      </c>
      <c r="F449" s="9" t="n">
        <f aca="false">+E449*C449</f>
        <v>30655.8</v>
      </c>
      <c r="G449" s="9"/>
    </row>
    <row r="450" customFormat="false" ht="15" hidden="false" customHeight="false" outlineLevel="0" collapsed="false">
      <c r="A450" s="8" t="s">
        <v>1030</v>
      </c>
      <c r="B450" s="8" t="s">
        <v>1031</v>
      </c>
      <c r="C450" s="12" t="n">
        <v>2</v>
      </c>
      <c r="D450" s="8" t="s">
        <v>136</v>
      </c>
      <c r="E450" s="9" t="n">
        <v>5084.1</v>
      </c>
      <c r="F450" s="9" t="n">
        <f aca="false">+E450*C450</f>
        <v>10168.2</v>
      </c>
      <c r="G450" s="9"/>
    </row>
    <row r="451" customFormat="false" ht="15" hidden="false" customHeight="false" outlineLevel="0" collapsed="false">
      <c r="A451" s="8" t="s">
        <v>1032</v>
      </c>
      <c r="B451" s="8" t="s">
        <v>1033</v>
      </c>
      <c r="C451" s="12" t="n">
        <v>9</v>
      </c>
      <c r="D451" s="8" t="s">
        <v>136</v>
      </c>
      <c r="E451" s="9" t="n">
        <v>5070.8</v>
      </c>
      <c r="F451" s="9" t="n">
        <f aca="false">+E451*C451</f>
        <v>45637.2</v>
      </c>
      <c r="G451" s="9"/>
    </row>
    <row r="452" customFormat="false" ht="15" hidden="false" customHeight="false" outlineLevel="0" collapsed="false">
      <c r="A452" s="8" t="s">
        <v>1034</v>
      </c>
      <c r="B452" s="8" t="s">
        <v>1035</v>
      </c>
      <c r="C452" s="12" t="n">
        <v>2</v>
      </c>
      <c r="D452" s="8" t="s">
        <v>136</v>
      </c>
      <c r="E452" s="9" t="n">
        <v>5062.05</v>
      </c>
      <c r="F452" s="9" t="n">
        <f aca="false">+E452*C452</f>
        <v>10124.1</v>
      </c>
      <c r="G452" s="9"/>
    </row>
    <row r="453" customFormat="false" ht="15" hidden="false" customHeight="false" outlineLevel="0" collapsed="false">
      <c r="A453" s="8" t="s">
        <v>1036</v>
      </c>
      <c r="B453" s="8" t="s">
        <v>1037</v>
      </c>
      <c r="C453" s="12" t="n">
        <v>2</v>
      </c>
      <c r="D453" s="8" t="s">
        <v>136</v>
      </c>
      <c r="E453" s="9" t="n">
        <v>5062.05</v>
      </c>
      <c r="F453" s="9" t="n">
        <f aca="false">+E453*C453</f>
        <v>10124.1</v>
      </c>
      <c r="G453" s="9"/>
    </row>
    <row r="454" customFormat="false" ht="15" hidden="false" customHeight="false" outlineLevel="0" collapsed="false">
      <c r="A454" s="8" t="s">
        <v>1038</v>
      </c>
      <c r="B454" s="8" t="s">
        <v>1039</v>
      </c>
      <c r="C454" s="12" t="n">
        <v>7</v>
      </c>
      <c r="D454" s="8" t="s">
        <v>136</v>
      </c>
      <c r="E454" s="9" t="n">
        <v>5028.3</v>
      </c>
      <c r="F454" s="9" t="n">
        <f aca="false">+E454*C454</f>
        <v>35198.1</v>
      </c>
      <c r="G454" s="9"/>
    </row>
    <row r="455" customFormat="false" ht="15" hidden="false" customHeight="false" outlineLevel="0" collapsed="false">
      <c r="A455" s="8" t="s">
        <v>1040</v>
      </c>
      <c r="B455" s="8" t="s">
        <v>1041</v>
      </c>
      <c r="C455" s="12" t="n">
        <v>1</v>
      </c>
      <c r="D455" s="8" t="s">
        <v>136</v>
      </c>
      <c r="E455" s="9" t="n">
        <v>5014.8</v>
      </c>
      <c r="F455" s="9" t="n">
        <f aca="false">+E455*C455</f>
        <v>5014.8</v>
      </c>
      <c r="G455" s="9"/>
    </row>
    <row r="456" customFormat="false" ht="15" hidden="false" customHeight="false" outlineLevel="0" collapsed="false">
      <c r="A456" s="8" t="s">
        <v>1042</v>
      </c>
      <c r="B456" s="8" t="s">
        <v>1043</v>
      </c>
      <c r="C456" s="12" t="n">
        <v>3</v>
      </c>
      <c r="D456" s="8" t="s">
        <v>136</v>
      </c>
      <c r="E456" s="9" t="n">
        <v>4985.4</v>
      </c>
      <c r="F456" s="9" t="n">
        <f aca="false">+E456*C456</f>
        <v>14956.2</v>
      </c>
      <c r="G456" s="9"/>
    </row>
    <row r="457" customFormat="false" ht="15" hidden="false" customHeight="false" outlineLevel="0" collapsed="false">
      <c r="A457" s="8" t="s">
        <v>1044</v>
      </c>
      <c r="B457" s="8" t="s">
        <v>1045</v>
      </c>
      <c r="C457" s="12" t="n">
        <v>2</v>
      </c>
      <c r="D457" s="8" t="s">
        <v>136</v>
      </c>
      <c r="E457" s="9" t="n">
        <v>4932.9</v>
      </c>
      <c r="F457" s="9" t="n">
        <f aca="false">+E457*C457</f>
        <v>9865.8</v>
      </c>
      <c r="G457" s="9"/>
    </row>
    <row r="458" customFormat="false" ht="15" hidden="false" customHeight="false" outlineLevel="0" collapsed="false">
      <c r="A458" s="8" t="s">
        <v>1046</v>
      </c>
      <c r="B458" s="8" t="s">
        <v>1047</v>
      </c>
      <c r="C458" s="12" t="n">
        <v>5</v>
      </c>
      <c r="D458" s="8" t="s">
        <v>136</v>
      </c>
      <c r="E458" s="9" t="n">
        <v>4921.56</v>
      </c>
      <c r="F458" s="9" t="n">
        <f aca="false">+E458*C458</f>
        <v>24607.8</v>
      </c>
      <c r="G458" s="9"/>
    </row>
    <row r="459" customFormat="false" ht="15" hidden="false" customHeight="false" outlineLevel="0" collapsed="false">
      <c r="A459" s="8" t="s">
        <v>1048</v>
      </c>
      <c r="B459" s="8" t="s">
        <v>1049</v>
      </c>
      <c r="C459" s="12" t="n">
        <v>6</v>
      </c>
      <c r="D459" s="8" t="s">
        <v>136</v>
      </c>
      <c r="E459" s="9" t="n">
        <v>4902.45</v>
      </c>
      <c r="F459" s="9" t="n">
        <f aca="false">+E459*C459</f>
        <v>29414.7</v>
      </c>
      <c r="G459" s="9"/>
    </row>
    <row r="460" customFormat="false" ht="15" hidden="false" customHeight="false" outlineLevel="0" collapsed="false">
      <c r="A460" s="8" t="s">
        <v>1050</v>
      </c>
      <c r="B460" s="8" t="s">
        <v>1051</v>
      </c>
      <c r="C460" s="12" t="n">
        <v>4</v>
      </c>
      <c r="D460" s="8" t="s">
        <v>136</v>
      </c>
      <c r="E460" s="9" t="n">
        <v>4869.9</v>
      </c>
      <c r="F460" s="9" t="n">
        <f aca="false">+E460*C460</f>
        <v>19479.6</v>
      </c>
      <c r="G460" s="9"/>
    </row>
    <row r="461" customFormat="false" ht="15" hidden="false" customHeight="false" outlineLevel="0" collapsed="false">
      <c r="A461" s="8" t="s">
        <v>1052</v>
      </c>
      <c r="B461" s="8" t="s">
        <v>1053</v>
      </c>
      <c r="C461" s="12" t="n">
        <v>1</v>
      </c>
      <c r="D461" s="8" t="s">
        <v>136</v>
      </c>
      <c r="E461" s="9" t="n">
        <v>4851</v>
      </c>
      <c r="F461" s="9" t="n">
        <f aca="false">+E461*C461</f>
        <v>4851</v>
      </c>
      <c r="G461" s="9"/>
    </row>
    <row r="462" customFormat="false" ht="15" hidden="false" customHeight="false" outlineLevel="0" collapsed="false">
      <c r="A462" s="8" t="s">
        <v>1054</v>
      </c>
      <c r="B462" s="8" t="s">
        <v>1055</v>
      </c>
      <c r="C462" s="12" t="n">
        <v>4</v>
      </c>
      <c r="D462" s="8" t="s">
        <v>136</v>
      </c>
      <c r="E462" s="9" t="n">
        <v>4847.85</v>
      </c>
      <c r="F462" s="9" t="n">
        <f aca="false">+E462*C462</f>
        <v>19391.4</v>
      </c>
      <c r="G462" s="9"/>
    </row>
    <row r="463" customFormat="false" ht="15" hidden="false" customHeight="false" outlineLevel="0" collapsed="false">
      <c r="A463" s="8" t="s">
        <v>1056</v>
      </c>
      <c r="B463" s="8" t="s">
        <v>1057</v>
      </c>
      <c r="C463" s="12" t="n">
        <v>5</v>
      </c>
      <c r="D463" s="8" t="s">
        <v>136</v>
      </c>
      <c r="E463" s="9" t="n">
        <v>4834.62</v>
      </c>
      <c r="F463" s="9" t="n">
        <f aca="false">+E463*C463</f>
        <v>24173.1</v>
      </c>
      <c r="G463" s="9"/>
    </row>
    <row r="464" customFormat="false" ht="15" hidden="false" customHeight="false" outlineLevel="0" collapsed="false">
      <c r="A464" s="8" t="s">
        <v>1058</v>
      </c>
      <c r="B464" s="8" t="s">
        <v>1059</v>
      </c>
      <c r="C464" s="12" t="n">
        <v>1</v>
      </c>
      <c r="D464" s="8" t="s">
        <v>136</v>
      </c>
      <c r="E464" s="9" t="n">
        <v>4819.5</v>
      </c>
      <c r="F464" s="9" t="n">
        <f aca="false">+E464*C464</f>
        <v>4819.5</v>
      </c>
      <c r="G464" s="9"/>
    </row>
    <row r="465" customFormat="false" ht="15" hidden="false" customHeight="false" outlineLevel="0" collapsed="false">
      <c r="A465" s="8" t="s">
        <v>1060</v>
      </c>
      <c r="B465" s="8" t="s">
        <v>1061</v>
      </c>
      <c r="C465" s="12" t="n">
        <v>5</v>
      </c>
      <c r="D465" s="8" t="s">
        <v>136</v>
      </c>
      <c r="E465" s="9" t="n">
        <v>4782.96</v>
      </c>
      <c r="F465" s="9" t="n">
        <f aca="false">+E465*C465</f>
        <v>23914.8</v>
      </c>
      <c r="G465" s="9"/>
    </row>
    <row r="466" customFormat="false" ht="15" hidden="false" customHeight="false" outlineLevel="0" collapsed="false">
      <c r="A466" s="8" t="s">
        <v>1062</v>
      </c>
      <c r="B466" s="8" t="s">
        <v>1063</v>
      </c>
      <c r="C466" s="12" t="n">
        <v>3</v>
      </c>
      <c r="D466" s="8" t="s">
        <v>136</v>
      </c>
      <c r="E466" s="9" t="n">
        <v>4699.8</v>
      </c>
      <c r="F466" s="9" t="n">
        <f aca="false">+E466*C466</f>
        <v>14099.4</v>
      </c>
      <c r="G466" s="9"/>
    </row>
    <row r="467" customFormat="false" ht="15" hidden="false" customHeight="false" outlineLevel="0" collapsed="false">
      <c r="A467" s="8" t="s">
        <v>1064</v>
      </c>
      <c r="B467" s="8" t="s">
        <v>1065</v>
      </c>
      <c r="C467" s="12" t="n">
        <v>2</v>
      </c>
      <c r="D467" s="8" t="s">
        <v>136</v>
      </c>
      <c r="E467" s="9" t="n">
        <v>4665.15</v>
      </c>
      <c r="F467" s="9" t="n">
        <f aca="false">+E467*C467</f>
        <v>9330.3</v>
      </c>
      <c r="G467" s="9"/>
    </row>
    <row r="468" customFormat="false" ht="15" hidden="false" customHeight="false" outlineLevel="0" collapsed="false">
      <c r="A468" s="8" t="s">
        <v>1066</v>
      </c>
      <c r="B468" s="8" t="s">
        <v>1067</v>
      </c>
      <c r="C468" s="12" t="n">
        <v>7</v>
      </c>
      <c r="D468" s="8" t="s">
        <v>136</v>
      </c>
      <c r="E468" s="9" t="n">
        <v>4543.2</v>
      </c>
      <c r="F468" s="9" t="n">
        <f aca="false">+E468*C468</f>
        <v>31802.4</v>
      </c>
      <c r="G468" s="9"/>
    </row>
    <row r="469" customFormat="false" ht="15" hidden="false" customHeight="false" outlineLevel="0" collapsed="false">
      <c r="A469" s="8" t="s">
        <v>1068</v>
      </c>
      <c r="B469" s="8" t="s">
        <v>1069</v>
      </c>
      <c r="C469" s="12" t="n">
        <v>8</v>
      </c>
      <c r="D469" s="8" t="s">
        <v>136</v>
      </c>
      <c r="E469" s="9" t="n">
        <v>4528.9125</v>
      </c>
      <c r="F469" s="9" t="n">
        <f aca="false">+E469*C469</f>
        <v>36231.3</v>
      </c>
      <c r="G469" s="9"/>
    </row>
    <row r="470" customFormat="false" ht="15" hidden="false" customHeight="false" outlineLevel="0" collapsed="false">
      <c r="A470" s="8" t="s">
        <v>1070</v>
      </c>
      <c r="B470" s="8" t="s">
        <v>1071</v>
      </c>
      <c r="C470" s="12" t="n">
        <v>1</v>
      </c>
      <c r="D470" s="8" t="s">
        <v>136</v>
      </c>
      <c r="E470" s="9" t="n">
        <v>4473</v>
      </c>
      <c r="F470" s="9" t="n">
        <f aca="false">+E470*C470</f>
        <v>4473</v>
      </c>
      <c r="G470" s="9"/>
    </row>
    <row r="471" customFormat="false" ht="15" hidden="false" customHeight="false" outlineLevel="0" collapsed="false">
      <c r="A471" s="8" t="s">
        <v>1072</v>
      </c>
      <c r="B471" s="8" t="s">
        <v>1073</v>
      </c>
      <c r="C471" s="12" t="n">
        <v>2</v>
      </c>
      <c r="D471" s="8" t="s">
        <v>136</v>
      </c>
      <c r="E471" s="9" t="n">
        <v>4372.2</v>
      </c>
      <c r="F471" s="9" t="n">
        <f aca="false">+E471*C471</f>
        <v>8744.4</v>
      </c>
      <c r="G471" s="9"/>
    </row>
    <row r="472" customFormat="false" ht="15" hidden="false" customHeight="false" outlineLevel="0" collapsed="false">
      <c r="A472" s="8" t="s">
        <v>1074</v>
      </c>
      <c r="B472" s="8" t="s">
        <v>1075</v>
      </c>
      <c r="C472" s="12" t="n">
        <v>1</v>
      </c>
      <c r="D472" s="8" t="s">
        <v>391</v>
      </c>
      <c r="E472" s="9" t="n">
        <v>4347</v>
      </c>
      <c r="F472" s="9" t="n">
        <f aca="false">+E472*C472</f>
        <v>4347</v>
      </c>
      <c r="G472" s="9"/>
    </row>
    <row r="473" customFormat="false" ht="15" hidden="false" customHeight="false" outlineLevel="0" collapsed="false">
      <c r="A473" s="8" t="s">
        <v>1076</v>
      </c>
      <c r="B473" s="8" t="s">
        <v>1077</v>
      </c>
      <c r="C473" s="12" t="n">
        <v>6</v>
      </c>
      <c r="D473" s="8" t="s">
        <v>136</v>
      </c>
      <c r="E473" s="9" t="n">
        <v>4312.35</v>
      </c>
      <c r="F473" s="9" t="n">
        <f aca="false">+E473*C473</f>
        <v>25874.1</v>
      </c>
      <c r="G473" s="9"/>
    </row>
    <row r="474" customFormat="false" ht="15" hidden="false" customHeight="false" outlineLevel="0" collapsed="false">
      <c r="A474" s="8" t="s">
        <v>1078</v>
      </c>
      <c r="B474" s="8" t="s">
        <v>1079</v>
      </c>
      <c r="C474" s="12" t="n">
        <v>10</v>
      </c>
      <c r="D474" s="8" t="s">
        <v>136</v>
      </c>
      <c r="E474" s="9" t="n">
        <v>4275.18</v>
      </c>
      <c r="F474" s="9" t="n">
        <f aca="false">+E474*C474</f>
        <v>42751.8</v>
      </c>
      <c r="G474" s="9"/>
    </row>
    <row r="475" customFormat="false" ht="15" hidden="false" customHeight="false" outlineLevel="0" collapsed="false">
      <c r="A475" s="8" t="s">
        <v>1080</v>
      </c>
      <c r="B475" s="8" t="s">
        <v>1081</v>
      </c>
      <c r="C475" s="12" t="n">
        <v>28</v>
      </c>
      <c r="D475" s="8" t="s">
        <v>136</v>
      </c>
      <c r="E475" s="9" t="n">
        <v>4273.65</v>
      </c>
      <c r="F475" s="9" t="n">
        <f aca="false">+E475*C475</f>
        <v>119662.2</v>
      </c>
      <c r="G475" s="9"/>
    </row>
    <row r="476" customFormat="false" ht="15" hidden="false" customHeight="false" outlineLevel="0" collapsed="false">
      <c r="A476" s="8" t="s">
        <v>1082</v>
      </c>
      <c r="B476" s="8" t="s">
        <v>1083</v>
      </c>
      <c r="C476" s="12" t="n">
        <v>4</v>
      </c>
      <c r="D476" s="8" t="s">
        <v>136</v>
      </c>
      <c r="E476" s="9" t="n">
        <v>4172.175</v>
      </c>
      <c r="F476" s="9" t="n">
        <f aca="false">+E476*C476</f>
        <v>16688.7</v>
      </c>
      <c r="G476" s="9"/>
    </row>
    <row r="477" customFormat="false" ht="15" hidden="false" customHeight="false" outlineLevel="0" collapsed="false">
      <c r="A477" s="8" t="s">
        <v>1084</v>
      </c>
      <c r="B477" s="8" t="s">
        <v>1085</v>
      </c>
      <c r="C477" s="12" t="n">
        <v>5</v>
      </c>
      <c r="D477" s="8" t="s">
        <v>136</v>
      </c>
      <c r="E477" s="9" t="n">
        <v>4131.54</v>
      </c>
      <c r="F477" s="9" t="n">
        <f aca="false">+E477*C477</f>
        <v>20657.7</v>
      </c>
      <c r="G477" s="9"/>
    </row>
    <row r="478" customFormat="false" ht="15" hidden="false" customHeight="false" outlineLevel="0" collapsed="false">
      <c r="A478" s="8" t="s">
        <v>1086</v>
      </c>
      <c r="B478" s="8" t="s">
        <v>1087</v>
      </c>
      <c r="C478" s="12" t="n">
        <v>2</v>
      </c>
      <c r="D478" s="8" t="s">
        <v>136</v>
      </c>
      <c r="E478" s="9" t="n">
        <v>4117.05</v>
      </c>
      <c r="F478" s="9" t="n">
        <f aca="false">+E478*C478</f>
        <v>8234.1</v>
      </c>
      <c r="G478" s="9"/>
    </row>
    <row r="479" customFormat="false" ht="15" hidden="false" customHeight="false" outlineLevel="0" collapsed="false">
      <c r="A479" s="8" t="s">
        <v>1088</v>
      </c>
      <c r="B479" s="8" t="s">
        <v>1089</v>
      </c>
      <c r="C479" s="12" t="n">
        <v>1</v>
      </c>
      <c r="D479" s="8" t="s">
        <v>136</v>
      </c>
      <c r="E479" s="9" t="n">
        <v>4101.3</v>
      </c>
      <c r="F479" s="9" t="n">
        <f aca="false">+E479*C479</f>
        <v>4101.3</v>
      </c>
      <c r="G479" s="9"/>
    </row>
    <row r="480" customFormat="false" ht="15" hidden="false" customHeight="false" outlineLevel="0" collapsed="false">
      <c r="A480" s="8" t="s">
        <v>1090</v>
      </c>
      <c r="B480" s="8" t="s">
        <v>1091</v>
      </c>
      <c r="C480" s="12" t="n">
        <v>9</v>
      </c>
      <c r="D480" s="8" t="s">
        <v>136</v>
      </c>
      <c r="E480" s="9" t="n">
        <v>4074</v>
      </c>
      <c r="F480" s="9" t="n">
        <f aca="false">+E480*C480</f>
        <v>36666</v>
      </c>
      <c r="G480" s="9"/>
    </row>
    <row r="481" customFormat="false" ht="15" hidden="false" customHeight="false" outlineLevel="0" collapsed="false">
      <c r="A481" s="8" t="s">
        <v>1092</v>
      </c>
      <c r="B481" s="8" t="s">
        <v>1093</v>
      </c>
      <c r="C481" s="12" t="n">
        <v>3</v>
      </c>
      <c r="D481" s="8" t="s">
        <v>136</v>
      </c>
      <c r="E481" s="9" t="n">
        <v>4038.3</v>
      </c>
      <c r="F481" s="9" t="n">
        <f aca="false">+E481*C481</f>
        <v>12114.9</v>
      </c>
      <c r="G481" s="9"/>
    </row>
    <row r="482" customFormat="false" ht="15" hidden="false" customHeight="false" outlineLevel="0" collapsed="false">
      <c r="A482" s="8" t="s">
        <v>1094</v>
      </c>
      <c r="B482" s="8" t="s">
        <v>1095</v>
      </c>
      <c r="C482" s="12" t="n">
        <v>2</v>
      </c>
      <c r="D482" s="8" t="s">
        <v>136</v>
      </c>
      <c r="E482" s="9" t="n">
        <v>3981.6</v>
      </c>
      <c r="F482" s="9" t="n">
        <f aca="false">+E482*C482</f>
        <v>7963.2</v>
      </c>
      <c r="G482" s="9"/>
    </row>
    <row r="483" customFormat="false" ht="15" hidden="false" customHeight="false" outlineLevel="0" collapsed="false">
      <c r="A483" s="8" t="s">
        <v>1096</v>
      </c>
      <c r="B483" s="8" t="s">
        <v>1097</v>
      </c>
      <c r="C483" s="12" t="n">
        <v>2</v>
      </c>
      <c r="D483" s="8" t="s">
        <v>136</v>
      </c>
      <c r="E483" s="9" t="n">
        <v>3972.15</v>
      </c>
      <c r="F483" s="9" t="n">
        <f aca="false">+E483*C483</f>
        <v>7944.3</v>
      </c>
      <c r="G483" s="9"/>
    </row>
    <row r="484" customFormat="false" ht="15" hidden="false" customHeight="false" outlineLevel="0" collapsed="false">
      <c r="A484" s="8" t="s">
        <v>1098</v>
      </c>
      <c r="B484" s="8" t="s">
        <v>1099</v>
      </c>
      <c r="C484" s="12" t="n">
        <v>1</v>
      </c>
      <c r="D484" s="8" t="s">
        <v>136</v>
      </c>
      <c r="E484" s="9" t="n">
        <v>3962.7</v>
      </c>
      <c r="F484" s="9" t="n">
        <f aca="false">+E484*C484</f>
        <v>3962.7</v>
      </c>
      <c r="G484" s="9"/>
    </row>
    <row r="485" customFormat="false" ht="15" hidden="false" customHeight="false" outlineLevel="0" collapsed="false">
      <c r="A485" s="8" t="s">
        <v>1100</v>
      </c>
      <c r="B485" s="8" t="s">
        <v>1101</v>
      </c>
      <c r="C485" s="12" t="n">
        <v>2</v>
      </c>
      <c r="D485" s="8" t="s">
        <v>136</v>
      </c>
      <c r="E485" s="9" t="n">
        <v>3956.4</v>
      </c>
      <c r="F485" s="9" t="n">
        <f aca="false">+E485*C485</f>
        <v>7912.8</v>
      </c>
      <c r="G485" s="9"/>
    </row>
    <row r="486" customFormat="false" ht="15" hidden="false" customHeight="false" outlineLevel="0" collapsed="false">
      <c r="A486" s="8" t="s">
        <v>1102</v>
      </c>
      <c r="B486" s="8" t="s">
        <v>1103</v>
      </c>
      <c r="C486" s="12" t="n">
        <v>8</v>
      </c>
      <c r="D486" s="8" t="s">
        <v>136</v>
      </c>
      <c r="E486" s="9" t="n">
        <v>3951.675</v>
      </c>
      <c r="F486" s="9" t="n">
        <f aca="false">+E486*C486</f>
        <v>31613.4</v>
      </c>
      <c r="G486" s="9"/>
    </row>
    <row r="487" customFormat="false" ht="15" hidden="false" customHeight="false" outlineLevel="0" collapsed="false">
      <c r="A487" s="8" t="s">
        <v>1104</v>
      </c>
      <c r="B487" s="8" t="s">
        <v>1105</v>
      </c>
      <c r="C487" s="12" t="n">
        <v>8</v>
      </c>
      <c r="D487" s="8" t="s">
        <v>136</v>
      </c>
      <c r="E487" s="9" t="n">
        <v>3925.6875</v>
      </c>
      <c r="F487" s="9" t="n">
        <f aca="false">+E487*C487</f>
        <v>31405.5</v>
      </c>
      <c r="G487" s="9"/>
    </row>
    <row r="488" customFormat="false" ht="15" hidden="false" customHeight="false" outlineLevel="0" collapsed="false">
      <c r="A488" s="8" t="s">
        <v>1106</v>
      </c>
      <c r="B488" s="8" t="s">
        <v>1107</v>
      </c>
      <c r="C488" s="12" t="n">
        <v>4</v>
      </c>
      <c r="D488" s="8" t="s">
        <v>136</v>
      </c>
      <c r="E488" s="9" t="n">
        <v>3901.275</v>
      </c>
      <c r="F488" s="9" t="n">
        <f aca="false">+E488*C488</f>
        <v>15605.1</v>
      </c>
      <c r="G488" s="9"/>
    </row>
    <row r="489" customFormat="false" ht="15" hidden="false" customHeight="false" outlineLevel="0" collapsed="false">
      <c r="A489" s="8" t="s">
        <v>1108</v>
      </c>
      <c r="B489" s="8" t="s">
        <v>1109</v>
      </c>
      <c r="C489" s="12" t="n">
        <v>8</v>
      </c>
      <c r="D489" s="8" t="s">
        <v>136</v>
      </c>
      <c r="E489" s="9" t="n">
        <v>3885.525</v>
      </c>
      <c r="F489" s="9" t="n">
        <f aca="false">+E489*C489</f>
        <v>31084.2</v>
      </c>
      <c r="G489" s="9"/>
    </row>
    <row r="490" customFormat="false" ht="15" hidden="false" customHeight="false" outlineLevel="0" collapsed="false">
      <c r="A490" s="8" t="s">
        <v>1110</v>
      </c>
      <c r="B490" s="8" t="s">
        <v>1111</v>
      </c>
      <c r="C490" s="12" t="n">
        <v>9</v>
      </c>
      <c r="D490" s="8" t="s">
        <v>136</v>
      </c>
      <c r="E490" s="9" t="n">
        <v>3883.6</v>
      </c>
      <c r="F490" s="9" t="n">
        <f aca="false">+E490*C490</f>
        <v>34952.4</v>
      </c>
      <c r="G490" s="9"/>
    </row>
    <row r="491" customFormat="false" ht="15" hidden="false" customHeight="false" outlineLevel="0" collapsed="false">
      <c r="A491" s="8" t="s">
        <v>1112</v>
      </c>
      <c r="B491" s="8" t="s">
        <v>1113</v>
      </c>
      <c r="C491" s="12" t="n">
        <v>6</v>
      </c>
      <c r="D491" s="8" t="s">
        <v>1114</v>
      </c>
      <c r="E491" s="9" t="n">
        <v>3877.65</v>
      </c>
      <c r="F491" s="9" t="n">
        <f aca="false">+E491*C491</f>
        <v>23265.9</v>
      </c>
      <c r="G491" s="9"/>
    </row>
    <row r="492" customFormat="false" ht="15" hidden="false" customHeight="false" outlineLevel="0" collapsed="false">
      <c r="A492" s="8" t="s">
        <v>1115</v>
      </c>
      <c r="B492" s="8" t="s">
        <v>1116</v>
      </c>
      <c r="C492" s="12" t="n">
        <v>3</v>
      </c>
      <c r="D492" s="8" t="s">
        <v>136</v>
      </c>
      <c r="E492" s="9" t="n">
        <v>3864</v>
      </c>
      <c r="F492" s="9" t="n">
        <f aca="false">+E492*C492</f>
        <v>11592</v>
      </c>
      <c r="G492" s="9"/>
    </row>
    <row r="493" customFormat="false" ht="15" hidden="false" customHeight="false" outlineLevel="0" collapsed="false">
      <c r="A493" s="8" t="s">
        <v>1117</v>
      </c>
      <c r="B493" s="8" t="s">
        <v>1118</v>
      </c>
      <c r="C493" s="12" t="n">
        <v>14</v>
      </c>
      <c r="D493" s="8" t="s">
        <v>136</v>
      </c>
      <c r="E493" s="9" t="n">
        <v>3784.5</v>
      </c>
      <c r="F493" s="9" t="n">
        <f aca="false">+E493*C493</f>
        <v>52983</v>
      </c>
      <c r="G493" s="9"/>
    </row>
    <row r="494" customFormat="false" ht="15" hidden="false" customHeight="false" outlineLevel="0" collapsed="false">
      <c r="A494" s="8" t="s">
        <v>1119</v>
      </c>
      <c r="B494" s="8" t="s">
        <v>1120</v>
      </c>
      <c r="C494" s="12" t="n">
        <v>4</v>
      </c>
      <c r="D494" s="8" t="s">
        <v>136</v>
      </c>
      <c r="E494" s="9" t="n">
        <v>3764.25</v>
      </c>
      <c r="F494" s="9" t="n">
        <f aca="false">+E494*C494</f>
        <v>15057</v>
      </c>
      <c r="G494" s="9"/>
    </row>
    <row r="495" customFormat="false" ht="15" hidden="false" customHeight="false" outlineLevel="0" collapsed="false">
      <c r="A495" s="8" t="s">
        <v>1121</v>
      </c>
      <c r="B495" s="8" t="s">
        <v>1122</v>
      </c>
      <c r="C495" s="12" t="n">
        <v>23</v>
      </c>
      <c r="D495" s="8" t="s">
        <v>136</v>
      </c>
      <c r="E495" s="9" t="n">
        <v>3732.88695652174</v>
      </c>
      <c r="F495" s="9" t="n">
        <f aca="false">+E495*C495</f>
        <v>85856.4</v>
      </c>
      <c r="G495" s="9"/>
    </row>
    <row r="496" customFormat="false" ht="15" hidden="false" customHeight="false" outlineLevel="0" collapsed="false">
      <c r="A496" s="8" t="s">
        <v>1123</v>
      </c>
      <c r="B496" s="8" t="s">
        <v>1124</v>
      </c>
      <c r="C496" s="12" t="n">
        <v>3</v>
      </c>
      <c r="D496" s="8" t="s">
        <v>136</v>
      </c>
      <c r="E496" s="9" t="n">
        <v>3729.6</v>
      </c>
      <c r="F496" s="9" t="n">
        <f aca="false">+E496*C496</f>
        <v>11188.8</v>
      </c>
      <c r="G496" s="9"/>
    </row>
    <row r="497" customFormat="false" ht="15" hidden="false" customHeight="false" outlineLevel="0" collapsed="false">
      <c r="A497" s="8" t="s">
        <v>1125</v>
      </c>
      <c r="B497" s="8" t="s">
        <v>1126</v>
      </c>
      <c r="C497" s="12" t="n">
        <v>2</v>
      </c>
      <c r="D497" s="8" t="s">
        <v>136</v>
      </c>
      <c r="E497" s="9" t="n">
        <v>3726.45</v>
      </c>
      <c r="F497" s="9" t="n">
        <f aca="false">+E497*C497</f>
        <v>7452.9</v>
      </c>
      <c r="G497" s="9"/>
    </row>
    <row r="498" customFormat="false" ht="15" hidden="false" customHeight="false" outlineLevel="0" collapsed="false">
      <c r="A498" s="8" t="s">
        <v>1127</v>
      </c>
      <c r="B498" s="8" t="s">
        <v>1128</v>
      </c>
      <c r="C498" s="12" t="n">
        <v>1</v>
      </c>
      <c r="D498" s="8" t="s">
        <v>136</v>
      </c>
      <c r="E498" s="9" t="n">
        <v>3723.3</v>
      </c>
      <c r="F498" s="9" t="n">
        <f aca="false">+E498*C498</f>
        <v>3723.3</v>
      </c>
      <c r="G498" s="9"/>
    </row>
    <row r="499" customFormat="false" ht="15" hidden="false" customHeight="false" outlineLevel="0" collapsed="false">
      <c r="A499" s="8" t="s">
        <v>1129</v>
      </c>
      <c r="B499" s="8" t="s">
        <v>1130</v>
      </c>
      <c r="C499" s="12" t="n">
        <v>10</v>
      </c>
      <c r="D499" s="8" t="s">
        <v>136</v>
      </c>
      <c r="E499" s="9" t="n">
        <v>3694.95</v>
      </c>
      <c r="F499" s="9" t="n">
        <f aca="false">+E499*C499</f>
        <v>36949.5</v>
      </c>
      <c r="G499" s="9"/>
    </row>
    <row r="500" customFormat="false" ht="15" hidden="false" customHeight="false" outlineLevel="0" collapsed="false">
      <c r="A500" s="8" t="s">
        <v>1131</v>
      </c>
      <c r="B500" s="8" t="s">
        <v>1132</v>
      </c>
      <c r="C500" s="12" t="n">
        <v>3</v>
      </c>
      <c r="D500" s="8" t="s">
        <v>136</v>
      </c>
      <c r="E500" s="9" t="n">
        <v>3691.8</v>
      </c>
      <c r="F500" s="9" t="n">
        <f aca="false">+E500*C500</f>
        <v>11075.4</v>
      </c>
      <c r="G500" s="9"/>
    </row>
    <row r="501" customFormat="false" ht="15" hidden="false" customHeight="false" outlineLevel="0" collapsed="false">
      <c r="A501" s="8" t="s">
        <v>1133</v>
      </c>
      <c r="B501" s="8" t="s">
        <v>1134</v>
      </c>
      <c r="C501" s="12" t="n">
        <v>9</v>
      </c>
      <c r="D501" s="8" t="s">
        <v>136</v>
      </c>
      <c r="E501" s="9" t="n">
        <v>3684.1</v>
      </c>
      <c r="F501" s="9" t="n">
        <f aca="false">+E501*C501</f>
        <v>33156.9</v>
      </c>
      <c r="G501" s="9"/>
    </row>
    <row r="502" customFormat="false" ht="15" hidden="false" customHeight="false" outlineLevel="0" collapsed="false">
      <c r="A502" s="8" t="s">
        <v>1135</v>
      </c>
      <c r="B502" s="8" t="s">
        <v>1136</v>
      </c>
      <c r="C502" s="12" t="n">
        <v>2</v>
      </c>
      <c r="D502" s="8" t="s">
        <v>136</v>
      </c>
      <c r="E502" s="9" t="n">
        <v>3679.2</v>
      </c>
      <c r="F502" s="9" t="n">
        <f aca="false">+E502*C502</f>
        <v>7358.4</v>
      </c>
      <c r="G502" s="9"/>
    </row>
    <row r="503" customFormat="false" ht="15" hidden="false" customHeight="false" outlineLevel="0" collapsed="false">
      <c r="A503" s="8" t="s">
        <v>1137</v>
      </c>
      <c r="B503" s="8" t="s">
        <v>1138</v>
      </c>
      <c r="C503" s="12" t="n">
        <v>2</v>
      </c>
      <c r="D503" s="8" t="s">
        <v>136</v>
      </c>
      <c r="E503" s="9" t="n">
        <v>3654</v>
      </c>
      <c r="F503" s="9" t="n">
        <f aca="false">+E503*C503</f>
        <v>7308</v>
      </c>
      <c r="G503" s="9"/>
    </row>
    <row r="504" customFormat="false" ht="15" hidden="false" customHeight="false" outlineLevel="0" collapsed="false">
      <c r="A504" s="8" t="s">
        <v>1139</v>
      </c>
      <c r="B504" s="8" t="s">
        <v>1140</v>
      </c>
      <c r="C504" s="12" t="n">
        <v>4</v>
      </c>
      <c r="D504" s="8" t="s">
        <v>136</v>
      </c>
      <c r="E504" s="9" t="n">
        <v>3649.275</v>
      </c>
      <c r="F504" s="9" t="n">
        <f aca="false">+E504*C504</f>
        <v>14597.1</v>
      </c>
      <c r="G504" s="9"/>
    </row>
    <row r="505" customFormat="false" ht="15" hidden="false" customHeight="false" outlineLevel="0" collapsed="false">
      <c r="A505" s="8" t="s">
        <v>1141</v>
      </c>
      <c r="B505" s="8" t="s">
        <v>1142</v>
      </c>
      <c r="C505" s="12" t="n">
        <v>6</v>
      </c>
      <c r="D505" s="8" t="s">
        <v>136</v>
      </c>
      <c r="E505" s="9" t="n">
        <v>3613.05</v>
      </c>
      <c r="F505" s="9" t="n">
        <f aca="false">+E505*C505</f>
        <v>21678.3</v>
      </c>
      <c r="G505" s="9"/>
    </row>
    <row r="506" customFormat="false" ht="15" hidden="false" customHeight="false" outlineLevel="0" collapsed="false">
      <c r="A506" s="8" t="s">
        <v>1143</v>
      </c>
      <c r="B506" s="8" t="s">
        <v>1144</v>
      </c>
      <c r="C506" s="12" t="n">
        <v>4</v>
      </c>
      <c r="D506" s="8" t="s">
        <v>136</v>
      </c>
      <c r="E506" s="9" t="n">
        <v>3573.675</v>
      </c>
      <c r="F506" s="9" t="n">
        <f aca="false">+E506*C506</f>
        <v>14294.7</v>
      </c>
      <c r="G506" s="9"/>
    </row>
    <row r="507" customFormat="false" ht="15" hidden="false" customHeight="false" outlineLevel="0" collapsed="false">
      <c r="A507" s="8" t="s">
        <v>1145</v>
      </c>
      <c r="B507" s="8" t="s">
        <v>1146</v>
      </c>
      <c r="C507" s="12" t="n">
        <v>3</v>
      </c>
      <c r="D507" s="8" t="s">
        <v>136</v>
      </c>
      <c r="E507" s="9" t="n">
        <v>3563.7</v>
      </c>
      <c r="F507" s="9" t="n">
        <f aca="false">+E507*C507</f>
        <v>10691.1</v>
      </c>
      <c r="G507" s="9"/>
    </row>
    <row r="508" customFormat="false" ht="15" hidden="false" customHeight="false" outlineLevel="0" collapsed="false">
      <c r="A508" s="8" t="s">
        <v>1147</v>
      </c>
      <c r="B508" s="8" t="s">
        <v>1148</v>
      </c>
      <c r="C508" s="12" t="n">
        <v>5</v>
      </c>
      <c r="D508" s="8" t="s">
        <v>136</v>
      </c>
      <c r="E508" s="9" t="n">
        <v>3559.5</v>
      </c>
      <c r="F508" s="9" t="n">
        <f aca="false">+E508*C508</f>
        <v>17797.5</v>
      </c>
      <c r="G508" s="9"/>
    </row>
    <row r="509" customFormat="false" ht="15" hidden="false" customHeight="false" outlineLevel="0" collapsed="false">
      <c r="A509" s="8" t="s">
        <v>1149</v>
      </c>
      <c r="B509" s="8" t="s">
        <v>1150</v>
      </c>
      <c r="C509" s="12" t="n">
        <v>1</v>
      </c>
      <c r="D509" s="8" t="s">
        <v>136</v>
      </c>
      <c r="E509" s="9" t="n">
        <v>3521.7</v>
      </c>
      <c r="F509" s="9" t="n">
        <f aca="false">+E509*C509</f>
        <v>3521.7</v>
      </c>
      <c r="G509" s="9"/>
    </row>
    <row r="510" customFormat="false" ht="15" hidden="false" customHeight="false" outlineLevel="0" collapsed="false">
      <c r="A510" s="8" t="s">
        <v>1151</v>
      </c>
      <c r="B510" s="8" t="s">
        <v>1152</v>
      </c>
      <c r="C510" s="12" t="n">
        <v>3</v>
      </c>
      <c r="D510" s="8" t="s">
        <v>136</v>
      </c>
      <c r="E510" s="9" t="n">
        <v>3519.6</v>
      </c>
      <c r="F510" s="9" t="n">
        <f aca="false">+E510*C510</f>
        <v>10558.8</v>
      </c>
      <c r="G510" s="9"/>
    </row>
    <row r="511" customFormat="false" ht="15" hidden="false" customHeight="false" outlineLevel="0" collapsed="false">
      <c r="A511" s="8" t="s">
        <v>1153</v>
      </c>
      <c r="B511" s="8" t="s">
        <v>1154</v>
      </c>
      <c r="C511" s="12" t="n">
        <v>3</v>
      </c>
      <c r="D511" s="8" t="s">
        <v>615</v>
      </c>
      <c r="E511" s="9" t="n">
        <v>3509.1</v>
      </c>
      <c r="F511" s="9" t="n">
        <f aca="false">+E511*C511</f>
        <v>10527.3</v>
      </c>
      <c r="G511" s="9"/>
    </row>
    <row r="512" customFormat="false" ht="15" hidden="false" customHeight="false" outlineLevel="0" collapsed="false">
      <c r="A512" s="8" t="s">
        <v>1155</v>
      </c>
      <c r="B512" s="8" t="s">
        <v>1156</v>
      </c>
      <c r="C512" s="12" t="n">
        <v>2</v>
      </c>
      <c r="D512" s="8" t="s">
        <v>136</v>
      </c>
      <c r="E512" s="9" t="n">
        <v>3505.95</v>
      </c>
      <c r="F512" s="9" t="n">
        <f aca="false">+E512*C512</f>
        <v>7011.9</v>
      </c>
      <c r="G512" s="9"/>
    </row>
    <row r="513" customFormat="false" ht="15" hidden="false" customHeight="false" outlineLevel="0" collapsed="false">
      <c r="A513" s="8" t="s">
        <v>1157</v>
      </c>
      <c r="B513" s="8" t="s">
        <v>1158</v>
      </c>
      <c r="C513" s="12" t="n">
        <v>4</v>
      </c>
      <c r="D513" s="8" t="s">
        <v>136</v>
      </c>
      <c r="E513" s="9" t="n">
        <v>3490.2</v>
      </c>
      <c r="F513" s="9" t="n">
        <f aca="false">+E513*C513</f>
        <v>13960.8</v>
      </c>
      <c r="G513" s="9"/>
    </row>
    <row r="514" customFormat="false" ht="15" hidden="false" customHeight="false" outlineLevel="0" collapsed="false">
      <c r="A514" s="8" t="s">
        <v>1159</v>
      </c>
      <c r="B514" s="8" t="s">
        <v>1160</v>
      </c>
      <c r="C514" s="12" t="n">
        <v>3</v>
      </c>
      <c r="D514" s="8" t="s">
        <v>136</v>
      </c>
      <c r="E514" s="9" t="n">
        <v>3450.3</v>
      </c>
      <c r="F514" s="9" t="n">
        <f aca="false">+E514*C514</f>
        <v>10350.9</v>
      </c>
      <c r="G514" s="9"/>
    </row>
    <row r="515" customFormat="false" ht="15" hidden="false" customHeight="false" outlineLevel="0" collapsed="false">
      <c r="A515" s="8" t="s">
        <v>1161</v>
      </c>
      <c r="B515" s="8" t="s">
        <v>1162</v>
      </c>
      <c r="C515" s="12" t="n">
        <v>1</v>
      </c>
      <c r="D515" s="8" t="s">
        <v>136</v>
      </c>
      <c r="E515" s="9" t="n">
        <v>3439.8</v>
      </c>
      <c r="F515" s="9" t="n">
        <f aca="false">+E515*C515</f>
        <v>3439.8</v>
      </c>
      <c r="G515" s="9"/>
    </row>
    <row r="516" customFormat="false" ht="15" hidden="false" customHeight="false" outlineLevel="0" collapsed="false">
      <c r="A516" s="8" t="s">
        <v>1163</v>
      </c>
      <c r="B516" s="8" t="s">
        <v>1164</v>
      </c>
      <c r="C516" s="12" t="n">
        <v>4</v>
      </c>
      <c r="D516" s="8" t="s">
        <v>136</v>
      </c>
      <c r="E516" s="9" t="n">
        <v>3419.325</v>
      </c>
      <c r="F516" s="9" t="n">
        <f aca="false">+E516*C516</f>
        <v>13677.3</v>
      </c>
      <c r="G516" s="9"/>
    </row>
    <row r="517" customFormat="false" ht="15" hidden="false" customHeight="false" outlineLevel="0" collapsed="false">
      <c r="A517" s="8" t="s">
        <v>1165</v>
      </c>
      <c r="B517" s="8" t="s">
        <v>1166</v>
      </c>
      <c r="C517" s="12" t="n">
        <v>5</v>
      </c>
      <c r="D517" s="8" t="s">
        <v>136</v>
      </c>
      <c r="E517" s="9" t="n">
        <v>3379.32</v>
      </c>
      <c r="F517" s="9" t="n">
        <f aca="false">+E517*C517</f>
        <v>16896.6</v>
      </c>
      <c r="G517" s="9"/>
    </row>
    <row r="518" customFormat="false" ht="15" hidden="false" customHeight="false" outlineLevel="0" collapsed="false">
      <c r="A518" s="8" t="s">
        <v>1167</v>
      </c>
      <c r="B518" s="8" t="s">
        <v>1168</v>
      </c>
      <c r="C518" s="12" t="n">
        <v>9</v>
      </c>
      <c r="D518" s="8" t="s">
        <v>136</v>
      </c>
      <c r="E518" s="9" t="n">
        <v>3329.2</v>
      </c>
      <c r="F518" s="9" t="n">
        <f aca="false">+E518*C518</f>
        <v>29962.8</v>
      </c>
      <c r="G518" s="9"/>
    </row>
    <row r="519" customFormat="false" ht="15" hidden="false" customHeight="false" outlineLevel="0" collapsed="false">
      <c r="A519" s="8" t="s">
        <v>1169</v>
      </c>
      <c r="B519" s="8" t="s">
        <v>1170</v>
      </c>
      <c r="C519" s="12" t="n">
        <v>3</v>
      </c>
      <c r="D519" s="8" t="s">
        <v>136</v>
      </c>
      <c r="E519" s="9" t="n">
        <v>3315.9</v>
      </c>
      <c r="F519" s="9" t="n">
        <f aca="false">+E519*C519</f>
        <v>9947.7</v>
      </c>
      <c r="G519" s="9"/>
    </row>
    <row r="520" customFormat="false" ht="15" hidden="false" customHeight="false" outlineLevel="0" collapsed="false">
      <c r="A520" s="8" t="s">
        <v>1171</v>
      </c>
      <c r="B520" s="8" t="s">
        <v>1172</v>
      </c>
      <c r="C520" s="12" t="n">
        <v>2</v>
      </c>
      <c r="D520" s="8" t="s">
        <v>136</v>
      </c>
      <c r="E520" s="9" t="n">
        <v>3298.05</v>
      </c>
      <c r="F520" s="9" t="n">
        <f aca="false">+E520*C520</f>
        <v>6596.1</v>
      </c>
      <c r="G520" s="9"/>
    </row>
    <row r="521" customFormat="false" ht="15" hidden="false" customHeight="false" outlineLevel="0" collapsed="false">
      <c r="A521" s="8" t="s">
        <v>1173</v>
      </c>
      <c r="B521" s="8" t="s">
        <v>1174</v>
      </c>
      <c r="C521" s="12" t="n">
        <v>4</v>
      </c>
      <c r="D521" s="8" t="s">
        <v>136</v>
      </c>
      <c r="E521" s="9" t="n">
        <v>3279.15</v>
      </c>
      <c r="F521" s="9" t="n">
        <f aca="false">+E521*C521</f>
        <v>13116.6</v>
      </c>
      <c r="G521" s="9"/>
    </row>
    <row r="522" customFormat="false" ht="15" hidden="false" customHeight="false" outlineLevel="0" collapsed="false">
      <c r="A522" s="8" t="s">
        <v>1175</v>
      </c>
      <c r="B522" s="8" t="s">
        <v>1176</v>
      </c>
      <c r="C522" s="12" t="n">
        <v>6</v>
      </c>
      <c r="D522" s="8" t="s">
        <v>136</v>
      </c>
      <c r="E522" s="9" t="n">
        <v>3247.65</v>
      </c>
      <c r="F522" s="9" t="n">
        <f aca="false">+E522*C522</f>
        <v>19485.9</v>
      </c>
      <c r="G522" s="9"/>
    </row>
    <row r="523" customFormat="false" ht="15" hidden="false" customHeight="false" outlineLevel="0" collapsed="false">
      <c r="A523" s="8" t="s">
        <v>1177</v>
      </c>
      <c r="B523" s="8" t="s">
        <v>1178</v>
      </c>
      <c r="C523" s="12" t="n">
        <v>6</v>
      </c>
      <c r="D523" s="8" t="s">
        <v>136</v>
      </c>
      <c r="E523" s="9" t="n">
        <v>3213</v>
      </c>
      <c r="F523" s="9" t="n">
        <f aca="false">+E523*C523</f>
        <v>19278</v>
      </c>
      <c r="G523" s="9"/>
    </row>
    <row r="524" customFormat="false" ht="15" hidden="false" customHeight="false" outlineLevel="0" collapsed="false">
      <c r="A524" s="8" t="s">
        <v>1179</v>
      </c>
      <c r="B524" s="8" t="s">
        <v>1180</v>
      </c>
      <c r="C524" s="12" t="n">
        <v>1</v>
      </c>
      <c r="D524" s="8" t="s">
        <v>136</v>
      </c>
      <c r="E524" s="9" t="n">
        <v>3206.7</v>
      </c>
      <c r="F524" s="9" t="n">
        <f aca="false">+E524*C524</f>
        <v>3206.7</v>
      </c>
      <c r="G524" s="9"/>
    </row>
    <row r="525" customFormat="false" ht="15" hidden="false" customHeight="false" outlineLevel="0" collapsed="false">
      <c r="A525" s="8" t="s">
        <v>1181</v>
      </c>
      <c r="B525" s="8" t="s">
        <v>1182</v>
      </c>
      <c r="C525" s="12" t="n">
        <v>1</v>
      </c>
      <c r="D525" s="8" t="s">
        <v>136</v>
      </c>
      <c r="E525" s="9" t="n">
        <v>3206.7</v>
      </c>
      <c r="F525" s="9" t="n">
        <f aca="false">+E525*C525</f>
        <v>3206.7</v>
      </c>
      <c r="G525" s="9"/>
    </row>
    <row r="526" customFormat="false" ht="15" hidden="false" customHeight="false" outlineLevel="0" collapsed="false">
      <c r="A526" s="8" t="s">
        <v>1183</v>
      </c>
      <c r="B526" s="8" t="s">
        <v>1184</v>
      </c>
      <c r="C526" s="12" t="n">
        <v>10</v>
      </c>
      <c r="D526" s="8" t="s">
        <v>1114</v>
      </c>
      <c r="E526" s="9" t="n">
        <v>3148.74</v>
      </c>
      <c r="F526" s="9" t="n">
        <f aca="false">+E526*C526</f>
        <v>31487.4</v>
      </c>
      <c r="G526" s="9"/>
    </row>
    <row r="527" customFormat="false" ht="15" hidden="false" customHeight="false" outlineLevel="0" collapsed="false">
      <c r="A527" s="8" t="s">
        <v>1185</v>
      </c>
      <c r="B527" s="8" t="s">
        <v>1186</v>
      </c>
      <c r="C527" s="12" t="n">
        <v>6</v>
      </c>
      <c r="D527" s="8" t="s">
        <v>136</v>
      </c>
      <c r="E527" s="9" t="n">
        <v>3132.15</v>
      </c>
      <c r="F527" s="9" t="n">
        <f aca="false">+E527*C527</f>
        <v>18792.9</v>
      </c>
      <c r="G527" s="9"/>
    </row>
    <row r="528" customFormat="false" ht="15" hidden="false" customHeight="false" outlineLevel="0" collapsed="false">
      <c r="A528" s="8" t="s">
        <v>1187</v>
      </c>
      <c r="B528" s="8" t="s">
        <v>1188</v>
      </c>
      <c r="C528" s="12" t="n">
        <v>1</v>
      </c>
      <c r="D528" s="8" t="s">
        <v>136</v>
      </c>
      <c r="E528" s="9" t="n">
        <v>3131.1</v>
      </c>
      <c r="F528" s="9" t="n">
        <f aca="false">+E528*C528</f>
        <v>3131.1</v>
      </c>
      <c r="G528" s="9"/>
    </row>
    <row r="529" customFormat="false" ht="15" hidden="false" customHeight="false" outlineLevel="0" collapsed="false">
      <c r="A529" s="8" t="s">
        <v>1189</v>
      </c>
      <c r="B529" s="8" t="s">
        <v>1190</v>
      </c>
      <c r="C529" s="12" t="n">
        <v>2</v>
      </c>
      <c r="D529" s="8" t="s">
        <v>136</v>
      </c>
      <c r="E529" s="9" t="n">
        <v>3127.95</v>
      </c>
      <c r="F529" s="9" t="n">
        <f aca="false">+E529*C529</f>
        <v>6255.9</v>
      </c>
      <c r="G529" s="9"/>
    </row>
    <row r="530" customFormat="false" ht="15" hidden="false" customHeight="false" outlineLevel="0" collapsed="false">
      <c r="A530" s="8" t="s">
        <v>1191</v>
      </c>
      <c r="B530" s="8" t="s">
        <v>1192</v>
      </c>
      <c r="C530" s="12" t="n">
        <v>3</v>
      </c>
      <c r="D530" s="8" t="s">
        <v>136</v>
      </c>
      <c r="E530" s="9" t="n">
        <v>3126.9</v>
      </c>
      <c r="F530" s="9" t="n">
        <f aca="false">+E530*C530</f>
        <v>9380.7</v>
      </c>
      <c r="G530" s="9"/>
    </row>
    <row r="531" customFormat="false" ht="15" hidden="false" customHeight="false" outlineLevel="0" collapsed="false">
      <c r="A531" s="8" t="s">
        <v>1193</v>
      </c>
      <c r="B531" s="8" t="s">
        <v>1194</v>
      </c>
      <c r="C531" s="12" t="n">
        <v>3</v>
      </c>
      <c r="D531" s="8" t="s">
        <v>136</v>
      </c>
      <c r="E531" s="9" t="n">
        <v>3114.3</v>
      </c>
      <c r="F531" s="9" t="n">
        <f aca="false">+E531*C531</f>
        <v>9342.9</v>
      </c>
      <c r="G531" s="9"/>
    </row>
    <row r="532" customFormat="false" ht="15" hidden="false" customHeight="false" outlineLevel="0" collapsed="false">
      <c r="A532" s="8" t="s">
        <v>1195</v>
      </c>
      <c r="B532" s="8" t="s">
        <v>1196</v>
      </c>
      <c r="C532" s="12" t="n">
        <v>1</v>
      </c>
      <c r="D532" s="8" t="s">
        <v>136</v>
      </c>
      <c r="E532" s="9" t="n">
        <v>3093.3</v>
      </c>
      <c r="F532" s="9" t="n">
        <f aca="false">+E532*C532</f>
        <v>3093.3</v>
      </c>
      <c r="G532" s="9"/>
    </row>
    <row r="533" customFormat="false" ht="15" hidden="false" customHeight="false" outlineLevel="0" collapsed="false">
      <c r="A533" s="8" t="s">
        <v>1195</v>
      </c>
      <c r="B533" s="8" t="s">
        <v>1196</v>
      </c>
      <c r="C533" s="12" t="n">
        <v>9</v>
      </c>
      <c r="D533" s="8" t="s">
        <v>136</v>
      </c>
      <c r="E533" s="9" t="n">
        <v>3093.3</v>
      </c>
      <c r="F533" s="9" t="n">
        <f aca="false">+E533*C533</f>
        <v>27839.7</v>
      </c>
      <c r="G533" s="9"/>
    </row>
    <row r="534" customFormat="false" ht="15" hidden="false" customHeight="false" outlineLevel="0" collapsed="false">
      <c r="A534" s="8" t="s">
        <v>1197</v>
      </c>
      <c r="B534" s="8" t="s">
        <v>1198</v>
      </c>
      <c r="C534" s="12" t="n">
        <v>3</v>
      </c>
      <c r="D534" s="8" t="s">
        <v>136</v>
      </c>
      <c r="E534" s="9" t="n">
        <v>3087</v>
      </c>
      <c r="F534" s="9" t="n">
        <f aca="false">+E534*C534</f>
        <v>9261</v>
      </c>
      <c r="G534" s="9"/>
    </row>
    <row r="535" customFormat="false" ht="15" hidden="false" customHeight="false" outlineLevel="0" collapsed="false">
      <c r="A535" s="8" t="s">
        <v>1199</v>
      </c>
      <c r="B535" s="8" t="s">
        <v>1200</v>
      </c>
      <c r="C535" s="12" t="n">
        <v>2</v>
      </c>
      <c r="D535" s="8" t="s">
        <v>136</v>
      </c>
      <c r="E535" s="9" t="n">
        <v>3080.7</v>
      </c>
      <c r="F535" s="9" t="n">
        <f aca="false">+E535*C535</f>
        <v>6161.4</v>
      </c>
      <c r="G535" s="9"/>
    </row>
    <row r="536" customFormat="false" ht="15" hidden="false" customHeight="false" outlineLevel="0" collapsed="false">
      <c r="A536" s="8" t="s">
        <v>1201</v>
      </c>
      <c r="B536" s="8" t="s">
        <v>1202</v>
      </c>
      <c r="C536" s="12" t="n">
        <v>10</v>
      </c>
      <c r="D536" s="8" t="s">
        <v>136</v>
      </c>
      <c r="E536" s="9" t="n">
        <v>3071.25</v>
      </c>
      <c r="F536" s="9" t="n">
        <f aca="false">+E536*C536</f>
        <v>30712.5</v>
      </c>
      <c r="G536" s="9"/>
    </row>
    <row r="537" customFormat="false" ht="15" hidden="false" customHeight="false" outlineLevel="0" collapsed="false">
      <c r="A537" s="8" t="s">
        <v>1203</v>
      </c>
      <c r="B537" s="8" t="s">
        <v>1204</v>
      </c>
      <c r="C537" s="12" t="n">
        <v>6</v>
      </c>
      <c r="D537" s="8" t="s">
        <v>136</v>
      </c>
      <c r="E537" s="9" t="n">
        <v>3055.5</v>
      </c>
      <c r="F537" s="9" t="n">
        <f aca="false">+E537*C537</f>
        <v>18333</v>
      </c>
      <c r="G537" s="9"/>
    </row>
    <row r="538" customFormat="false" ht="15" hidden="false" customHeight="false" outlineLevel="0" collapsed="false">
      <c r="A538" s="8" t="s">
        <v>1205</v>
      </c>
      <c r="B538" s="8" t="s">
        <v>1206</v>
      </c>
      <c r="C538" s="12" t="n">
        <v>5</v>
      </c>
      <c r="D538" s="8" t="s">
        <v>136</v>
      </c>
      <c r="E538" s="9" t="n">
        <v>3052.98</v>
      </c>
      <c r="F538" s="9" t="n">
        <f aca="false">+E538*C538</f>
        <v>15264.9</v>
      </c>
      <c r="G538" s="9"/>
    </row>
    <row r="539" customFormat="false" ht="15" hidden="false" customHeight="false" outlineLevel="0" collapsed="false">
      <c r="A539" s="8" t="s">
        <v>1207</v>
      </c>
      <c r="B539" s="8" t="s">
        <v>1208</v>
      </c>
      <c r="C539" s="12" t="n">
        <v>9</v>
      </c>
      <c r="D539" s="8" t="s">
        <v>136</v>
      </c>
      <c r="E539" s="9" t="n">
        <v>3038.7</v>
      </c>
      <c r="F539" s="9" t="n">
        <f aca="false">+E539*C539</f>
        <v>27348.3</v>
      </c>
      <c r="G539" s="9"/>
    </row>
    <row r="540" customFormat="false" ht="15" hidden="false" customHeight="false" outlineLevel="0" collapsed="false">
      <c r="A540" s="8" t="s">
        <v>1209</v>
      </c>
      <c r="B540" s="8" t="s">
        <v>1210</v>
      </c>
      <c r="C540" s="12" t="n">
        <v>3</v>
      </c>
      <c r="D540" s="8" t="s">
        <v>136</v>
      </c>
      <c r="E540" s="9" t="n">
        <v>3032.4</v>
      </c>
      <c r="F540" s="9" t="n">
        <f aca="false">+E540*C540</f>
        <v>9097.2</v>
      </c>
      <c r="G540" s="9"/>
    </row>
    <row r="541" customFormat="false" ht="15" hidden="false" customHeight="false" outlineLevel="0" collapsed="false">
      <c r="A541" s="8" t="s">
        <v>1211</v>
      </c>
      <c r="B541" s="8" t="s">
        <v>1212</v>
      </c>
      <c r="C541" s="12" t="n">
        <v>1</v>
      </c>
      <c r="D541" s="8" t="s">
        <v>136</v>
      </c>
      <c r="E541" s="9" t="n">
        <v>3030.3</v>
      </c>
      <c r="F541" s="9" t="n">
        <f aca="false">+E541*C541</f>
        <v>3030.3</v>
      </c>
      <c r="G541" s="9"/>
    </row>
    <row r="542" customFormat="false" ht="15" hidden="false" customHeight="false" outlineLevel="0" collapsed="false">
      <c r="A542" s="8" t="s">
        <v>1213</v>
      </c>
      <c r="B542" s="8" t="s">
        <v>1214</v>
      </c>
      <c r="C542" s="12" t="n">
        <v>12</v>
      </c>
      <c r="D542" s="8" t="s">
        <v>136</v>
      </c>
      <c r="E542" s="9" t="n">
        <v>3020.85</v>
      </c>
      <c r="F542" s="9" t="n">
        <f aca="false">+E542*C542</f>
        <v>36250.2</v>
      </c>
      <c r="G542" s="9"/>
    </row>
    <row r="543" customFormat="false" ht="15" hidden="false" customHeight="false" outlineLevel="0" collapsed="false">
      <c r="A543" s="8" t="s">
        <v>1215</v>
      </c>
      <c r="B543" s="8" t="s">
        <v>1216</v>
      </c>
      <c r="C543" s="12" t="n">
        <v>4</v>
      </c>
      <c r="D543" s="8" t="s">
        <v>136</v>
      </c>
      <c r="E543" s="9" t="n">
        <v>3017.7</v>
      </c>
      <c r="F543" s="9" t="n">
        <f aca="false">+E543*C543</f>
        <v>12070.8</v>
      </c>
      <c r="G543" s="9"/>
    </row>
    <row r="544" customFormat="false" ht="15" hidden="false" customHeight="false" outlineLevel="0" collapsed="false">
      <c r="A544" s="8" t="s">
        <v>1217</v>
      </c>
      <c r="B544" s="8" t="s">
        <v>1218</v>
      </c>
      <c r="C544" s="12" t="n">
        <v>1</v>
      </c>
      <c r="D544" s="8" t="s">
        <v>136</v>
      </c>
      <c r="E544" s="9" t="n">
        <v>3017.7</v>
      </c>
      <c r="F544" s="9" t="n">
        <f aca="false">+E544*C544</f>
        <v>3017.7</v>
      </c>
      <c r="G544" s="9"/>
    </row>
    <row r="545" customFormat="false" ht="15" hidden="false" customHeight="false" outlineLevel="0" collapsed="false">
      <c r="A545" s="8" t="s">
        <v>1219</v>
      </c>
      <c r="B545" s="8" t="s">
        <v>1220</v>
      </c>
      <c r="C545" s="12" t="n">
        <v>2</v>
      </c>
      <c r="D545" s="8" t="s">
        <v>136</v>
      </c>
      <c r="E545" s="9" t="n">
        <v>3008.25</v>
      </c>
      <c r="F545" s="9" t="n">
        <f aca="false">+E545*C545</f>
        <v>6016.5</v>
      </c>
      <c r="G545" s="9"/>
    </row>
    <row r="546" customFormat="false" ht="15" hidden="false" customHeight="false" outlineLevel="0" collapsed="false">
      <c r="A546" s="8" t="s">
        <v>1221</v>
      </c>
      <c r="B546" s="8" t="s">
        <v>1222</v>
      </c>
      <c r="C546" s="12" t="n">
        <v>1</v>
      </c>
      <c r="D546" s="8" t="s">
        <v>136</v>
      </c>
      <c r="E546" s="9" t="n">
        <v>2998.8</v>
      </c>
      <c r="F546" s="9" t="n">
        <f aca="false">+E546*C546</f>
        <v>2998.8</v>
      </c>
      <c r="G546" s="9"/>
    </row>
    <row r="547" customFormat="false" ht="15" hidden="false" customHeight="false" outlineLevel="0" collapsed="false">
      <c r="A547" s="8" t="s">
        <v>1223</v>
      </c>
      <c r="B547" s="8" t="s">
        <v>1224</v>
      </c>
      <c r="C547" s="12" t="n">
        <v>4</v>
      </c>
      <c r="D547" s="8" t="s">
        <v>136</v>
      </c>
      <c r="E547" s="9" t="n">
        <v>2994.075</v>
      </c>
      <c r="F547" s="9" t="n">
        <f aca="false">+E547*C547</f>
        <v>11976.3</v>
      </c>
      <c r="G547" s="9"/>
    </row>
    <row r="548" customFormat="false" ht="15" hidden="false" customHeight="false" outlineLevel="0" collapsed="false">
      <c r="A548" s="8" t="s">
        <v>1225</v>
      </c>
      <c r="B548" s="8" t="s">
        <v>1226</v>
      </c>
      <c r="C548" s="12" t="n">
        <v>12</v>
      </c>
      <c r="D548" s="8" t="s">
        <v>136</v>
      </c>
      <c r="E548" s="9" t="n">
        <v>2978.325</v>
      </c>
      <c r="F548" s="9" t="n">
        <f aca="false">+E548*C548</f>
        <v>35739.9</v>
      </c>
      <c r="G548" s="9"/>
    </row>
    <row r="549" customFormat="false" ht="15" hidden="false" customHeight="false" outlineLevel="0" collapsed="false">
      <c r="A549" s="8" t="s">
        <v>1227</v>
      </c>
      <c r="B549" s="8" t="s">
        <v>1228</v>
      </c>
      <c r="C549" s="12" t="n">
        <v>5</v>
      </c>
      <c r="D549" s="8" t="s">
        <v>136</v>
      </c>
      <c r="E549" s="9" t="n">
        <v>2971.08</v>
      </c>
      <c r="F549" s="9" t="n">
        <f aca="false">+E549*C549</f>
        <v>14855.4</v>
      </c>
      <c r="G549" s="9"/>
    </row>
    <row r="550" customFormat="false" ht="15" hidden="false" customHeight="false" outlineLevel="0" collapsed="false">
      <c r="A550" s="8" t="s">
        <v>1229</v>
      </c>
      <c r="B550" s="8" t="s">
        <v>1230</v>
      </c>
      <c r="C550" s="12" t="n">
        <v>5</v>
      </c>
      <c r="D550" s="8" t="s">
        <v>136</v>
      </c>
      <c r="E550" s="9" t="n">
        <v>2950.92</v>
      </c>
      <c r="F550" s="9" t="n">
        <f aca="false">+E550*C550</f>
        <v>14754.6</v>
      </c>
      <c r="G550" s="9"/>
    </row>
    <row r="551" customFormat="false" ht="15" hidden="false" customHeight="false" outlineLevel="0" collapsed="false">
      <c r="A551" s="8" t="s">
        <v>1231</v>
      </c>
      <c r="B551" s="8" t="s">
        <v>1232</v>
      </c>
      <c r="C551" s="12" t="n">
        <v>2</v>
      </c>
      <c r="D551" s="8" t="s">
        <v>136</v>
      </c>
      <c r="E551" s="9" t="n">
        <v>2916.9</v>
      </c>
      <c r="F551" s="9" t="n">
        <f aca="false">+E551*C551</f>
        <v>5833.8</v>
      </c>
      <c r="G551" s="9"/>
    </row>
    <row r="552" customFormat="false" ht="15" hidden="false" customHeight="false" outlineLevel="0" collapsed="false">
      <c r="A552" s="8" t="s">
        <v>1233</v>
      </c>
      <c r="B552" s="8" t="s">
        <v>1234</v>
      </c>
      <c r="C552" s="12" t="n">
        <v>7</v>
      </c>
      <c r="D552" s="8" t="s">
        <v>136</v>
      </c>
      <c r="E552" s="9" t="n">
        <v>2862.9</v>
      </c>
      <c r="F552" s="9" t="n">
        <f aca="false">+E552*C552</f>
        <v>20040.3</v>
      </c>
      <c r="G552" s="9"/>
    </row>
    <row r="553" customFormat="false" ht="15" hidden="false" customHeight="false" outlineLevel="0" collapsed="false">
      <c r="A553" s="8" t="s">
        <v>1235</v>
      </c>
      <c r="B553" s="8" t="s">
        <v>1236</v>
      </c>
      <c r="C553" s="12" t="n">
        <v>2</v>
      </c>
      <c r="D553" s="8" t="s">
        <v>136</v>
      </c>
      <c r="E553" s="9" t="n">
        <v>2857.05</v>
      </c>
      <c r="F553" s="9" t="n">
        <f aca="false">+E553*C553</f>
        <v>5714.1</v>
      </c>
      <c r="G553" s="9"/>
    </row>
    <row r="554" customFormat="false" ht="15" hidden="false" customHeight="false" outlineLevel="0" collapsed="false">
      <c r="A554" s="8" t="s">
        <v>1237</v>
      </c>
      <c r="B554" s="8" t="s">
        <v>1238</v>
      </c>
      <c r="C554" s="12" t="n">
        <v>1</v>
      </c>
      <c r="D554" s="8" t="s">
        <v>136</v>
      </c>
      <c r="E554" s="9" t="n">
        <v>2835</v>
      </c>
      <c r="F554" s="9" t="n">
        <f aca="false">+E554*C554</f>
        <v>2835</v>
      </c>
      <c r="G554" s="9"/>
    </row>
    <row r="555" customFormat="false" ht="15" hidden="false" customHeight="false" outlineLevel="0" collapsed="false">
      <c r="A555" s="8" t="s">
        <v>1239</v>
      </c>
      <c r="B555" s="8" t="s">
        <v>1240</v>
      </c>
      <c r="C555" s="12" t="n">
        <v>1</v>
      </c>
      <c r="D555" s="8" t="s">
        <v>136</v>
      </c>
      <c r="E555" s="9" t="n">
        <v>2835</v>
      </c>
      <c r="F555" s="9" t="n">
        <f aca="false">+E555*C555</f>
        <v>2835</v>
      </c>
      <c r="G555" s="9"/>
    </row>
    <row r="556" customFormat="false" ht="15" hidden="false" customHeight="false" outlineLevel="0" collapsed="false">
      <c r="A556" s="8" t="s">
        <v>1241</v>
      </c>
      <c r="B556" s="8" t="s">
        <v>1242</v>
      </c>
      <c r="C556" s="12" t="n">
        <v>6</v>
      </c>
      <c r="D556" s="8" t="s">
        <v>136</v>
      </c>
      <c r="E556" s="9" t="n">
        <v>2833.95</v>
      </c>
      <c r="F556" s="9" t="n">
        <f aca="false">+E556*C556</f>
        <v>17003.7</v>
      </c>
      <c r="G556" s="9"/>
    </row>
    <row r="557" customFormat="false" ht="15" hidden="false" customHeight="false" outlineLevel="0" collapsed="false">
      <c r="A557" s="8" t="s">
        <v>1243</v>
      </c>
      <c r="B557" s="8" t="s">
        <v>1244</v>
      </c>
      <c r="C557" s="12" t="n">
        <v>1</v>
      </c>
      <c r="D557" s="8" t="s">
        <v>136</v>
      </c>
      <c r="E557" s="9" t="n">
        <v>2822.4</v>
      </c>
      <c r="F557" s="9" t="n">
        <f aca="false">+E557*C557</f>
        <v>2822.4</v>
      </c>
      <c r="G557" s="9"/>
    </row>
    <row r="558" customFormat="false" ht="15" hidden="false" customHeight="false" outlineLevel="0" collapsed="false">
      <c r="A558" s="8" t="s">
        <v>1245</v>
      </c>
      <c r="B558" s="8" t="s">
        <v>1246</v>
      </c>
      <c r="C558" s="12" t="n">
        <v>3</v>
      </c>
      <c r="D558" s="8" t="s">
        <v>136</v>
      </c>
      <c r="E558" s="9" t="n">
        <v>2784.6</v>
      </c>
      <c r="F558" s="9" t="n">
        <f aca="false">+E558*C558</f>
        <v>8353.8</v>
      </c>
      <c r="G558" s="9"/>
    </row>
    <row r="559" customFormat="false" ht="15" hidden="false" customHeight="false" outlineLevel="0" collapsed="false">
      <c r="A559" s="8" t="s">
        <v>1247</v>
      </c>
      <c r="B559" s="8" t="s">
        <v>1248</v>
      </c>
      <c r="C559" s="12" t="n">
        <v>9</v>
      </c>
      <c r="D559" s="8" t="s">
        <v>136</v>
      </c>
      <c r="E559" s="9" t="n">
        <v>2774.1</v>
      </c>
      <c r="F559" s="9" t="n">
        <f aca="false">+E559*C559</f>
        <v>24966.9</v>
      </c>
      <c r="G559" s="9"/>
    </row>
    <row r="560" customFormat="false" ht="15" hidden="false" customHeight="false" outlineLevel="0" collapsed="false">
      <c r="A560" s="8" t="s">
        <v>1249</v>
      </c>
      <c r="B560" s="8" t="s">
        <v>1250</v>
      </c>
      <c r="C560" s="12" t="n">
        <v>4</v>
      </c>
      <c r="D560" s="8" t="s">
        <v>136</v>
      </c>
      <c r="E560" s="9" t="n">
        <v>2773.575</v>
      </c>
      <c r="F560" s="9" t="n">
        <f aca="false">+E560*C560</f>
        <v>11094.3</v>
      </c>
      <c r="G560" s="9"/>
    </row>
    <row r="561" customFormat="false" ht="15" hidden="false" customHeight="false" outlineLevel="0" collapsed="false">
      <c r="A561" s="8" t="s">
        <v>1251</v>
      </c>
      <c r="B561" s="8" t="s">
        <v>1252</v>
      </c>
      <c r="C561" s="12" t="n">
        <v>4</v>
      </c>
      <c r="D561" s="8" t="s">
        <v>136</v>
      </c>
      <c r="E561" s="9" t="n">
        <v>2757.825</v>
      </c>
      <c r="F561" s="9" t="n">
        <f aca="false">+E561*C561</f>
        <v>11031.3</v>
      </c>
      <c r="G561" s="9"/>
    </row>
    <row r="562" customFormat="false" ht="15" hidden="false" customHeight="false" outlineLevel="0" collapsed="false">
      <c r="A562" s="8" t="s">
        <v>1253</v>
      </c>
      <c r="B562" s="8" t="s">
        <v>1254</v>
      </c>
      <c r="C562" s="12" t="n">
        <v>5</v>
      </c>
      <c r="D562" s="8" t="s">
        <v>136</v>
      </c>
      <c r="E562" s="9" t="n">
        <v>2743.02</v>
      </c>
      <c r="F562" s="9" t="n">
        <f aca="false">+E562*C562</f>
        <v>13715.1</v>
      </c>
      <c r="G562" s="9"/>
    </row>
    <row r="563" customFormat="false" ht="15" hidden="false" customHeight="false" outlineLevel="0" collapsed="false">
      <c r="A563" s="8" t="s">
        <v>1255</v>
      </c>
      <c r="B563" s="8" t="s">
        <v>1256</v>
      </c>
      <c r="C563" s="12" t="n">
        <v>2</v>
      </c>
      <c r="D563" s="8" t="s">
        <v>136</v>
      </c>
      <c r="E563" s="9" t="n">
        <v>2731.05</v>
      </c>
      <c r="F563" s="9" t="n">
        <f aca="false">+E563*C563</f>
        <v>5462.1</v>
      </c>
      <c r="G563" s="9"/>
    </row>
    <row r="564" customFormat="false" ht="15" hidden="false" customHeight="false" outlineLevel="0" collapsed="false">
      <c r="A564" s="8" t="s">
        <v>1257</v>
      </c>
      <c r="B564" s="8" t="s">
        <v>1258</v>
      </c>
      <c r="C564" s="12" t="n">
        <v>30</v>
      </c>
      <c r="D564" s="8" t="s">
        <v>136</v>
      </c>
      <c r="E564" s="9" t="n">
        <v>2704.59</v>
      </c>
      <c r="F564" s="9" t="n">
        <f aca="false">+E564*C564</f>
        <v>81137.7</v>
      </c>
      <c r="G564" s="9"/>
    </row>
    <row r="565" customFormat="false" ht="15" hidden="false" customHeight="false" outlineLevel="0" collapsed="false">
      <c r="A565" s="8" t="s">
        <v>1259</v>
      </c>
      <c r="B565" s="8" t="s">
        <v>1260</v>
      </c>
      <c r="C565" s="12" t="n">
        <v>5</v>
      </c>
      <c r="D565" s="8" t="s">
        <v>136</v>
      </c>
      <c r="E565" s="9" t="n">
        <v>2686.32</v>
      </c>
      <c r="F565" s="9" t="n">
        <f aca="false">+E565*C565</f>
        <v>13431.6</v>
      </c>
      <c r="G565" s="9"/>
    </row>
    <row r="566" customFormat="false" ht="15" hidden="false" customHeight="false" outlineLevel="0" collapsed="false">
      <c r="A566" s="8" t="s">
        <v>1261</v>
      </c>
      <c r="B566" s="8" t="s">
        <v>1262</v>
      </c>
      <c r="C566" s="12" t="n">
        <v>1</v>
      </c>
      <c r="D566" s="8" t="s">
        <v>136</v>
      </c>
      <c r="E566" s="9" t="n">
        <v>2683.8</v>
      </c>
      <c r="F566" s="9" t="n">
        <f aca="false">+E566*C566</f>
        <v>2683.8</v>
      </c>
      <c r="G566" s="9"/>
    </row>
    <row r="567" customFormat="false" ht="15" hidden="false" customHeight="false" outlineLevel="0" collapsed="false">
      <c r="A567" s="8" t="s">
        <v>1263</v>
      </c>
      <c r="B567" s="8" t="s">
        <v>1264</v>
      </c>
      <c r="C567" s="12" t="n">
        <v>2</v>
      </c>
      <c r="D567" s="8" t="s">
        <v>136</v>
      </c>
      <c r="E567" s="9" t="n">
        <v>2664.9</v>
      </c>
      <c r="F567" s="9" t="n">
        <f aca="false">+E567*C567</f>
        <v>5329.8</v>
      </c>
      <c r="G567" s="9"/>
    </row>
    <row r="568" customFormat="false" ht="15" hidden="false" customHeight="false" outlineLevel="0" collapsed="false">
      <c r="A568" s="8" t="s">
        <v>1265</v>
      </c>
      <c r="B568" s="8" t="s">
        <v>1266</v>
      </c>
      <c r="C568" s="12" t="n">
        <v>1</v>
      </c>
      <c r="D568" s="8" t="s">
        <v>136</v>
      </c>
      <c r="E568" s="9" t="n">
        <v>2658.6</v>
      </c>
      <c r="F568" s="9" t="n">
        <f aca="false">+E568*C568</f>
        <v>2658.6</v>
      </c>
      <c r="G568" s="9"/>
    </row>
    <row r="569" customFormat="false" ht="15" hidden="false" customHeight="false" outlineLevel="0" collapsed="false">
      <c r="A569" s="8" t="s">
        <v>1267</v>
      </c>
      <c r="B569" s="8" t="s">
        <v>1268</v>
      </c>
      <c r="C569" s="12" t="n">
        <v>3</v>
      </c>
      <c r="D569" s="8" t="s">
        <v>136</v>
      </c>
      <c r="E569" s="9" t="n">
        <v>2654.4</v>
      </c>
      <c r="F569" s="9" t="n">
        <f aca="false">+E569*C569</f>
        <v>7963.2</v>
      </c>
      <c r="G569" s="9"/>
    </row>
    <row r="570" customFormat="false" ht="15" hidden="false" customHeight="false" outlineLevel="0" collapsed="false">
      <c r="A570" s="8" t="s">
        <v>1269</v>
      </c>
      <c r="B570" s="8" t="s">
        <v>1270</v>
      </c>
      <c r="C570" s="12" t="n">
        <v>3</v>
      </c>
      <c r="D570" s="8" t="s">
        <v>136</v>
      </c>
      <c r="E570" s="9" t="n">
        <v>2648.1</v>
      </c>
      <c r="F570" s="9" t="n">
        <f aca="false">+E570*C570</f>
        <v>7944.3</v>
      </c>
      <c r="G570" s="9"/>
    </row>
    <row r="571" customFormat="false" ht="15" hidden="false" customHeight="false" outlineLevel="0" collapsed="false">
      <c r="A571" s="8" t="s">
        <v>1271</v>
      </c>
      <c r="B571" s="8" t="s">
        <v>1272</v>
      </c>
      <c r="C571" s="12" t="n">
        <v>10</v>
      </c>
      <c r="D571" s="8" t="s">
        <v>136</v>
      </c>
      <c r="E571" s="9" t="n">
        <v>2642.22</v>
      </c>
      <c r="F571" s="9" t="n">
        <f aca="false">+E571*C571</f>
        <v>26422.2</v>
      </c>
      <c r="G571" s="9"/>
    </row>
    <row r="572" customFormat="false" ht="15" hidden="false" customHeight="false" outlineLevel="0" collapsed="false">
      <c r="A572" s="8" t="s">
        <v>1273</v>
      </c>
      <c r="B572" s="8" t="s">
        <v>1274</v>
      </c>
      <c r="C572" s="12" t="n">
        <v>9</v>
      </c>
      <c r="D572" s="8" t="s">
        <v>136</v>
      </c>
      <c r="E572" s="9" t="n">
        <v>2639.7</v>
      </c>
      <c r="F572" s="9" t="n">
        <f aca="false">+E572*C572</f>
        <v>23757.3</v>
      </c>
      <c r="G572" s="9"/>
    </row>
    <row r="573" customFormat="false" ht="15" hidden="false" customHeight="false" outlineLevel="0" collapsed="false">
      <c r="A573" s="8" t="s">
        <v>1275</v>
      </c>
      <c r="B573" s="8" t="s">
        <v>1276</v>
      </c>
      <c r="C573" s="12" t="n">
        <v>2</v>
      </c>
      <c r="D573" s="8" t="s">
        <v>136</v>
      </c>
      <c r="E573" s="9" t="n">
        <v>2611.35</v>
      </c>
      <c r="F573" s="9" t="n">
        <f aca="false">+E573*C573</f>
        <v>5222.7</v>
      </c>
      <c r="G573" s="9"/>
    </row>
    <row r="574" customFormat="false" ht="15" hidden="false" customHeight="false" outlineLevel="0" collapsed="false">
      <c r="A574" s="8" t="s">
        <v>1277</v>
      </c>
      <c r="B574" s="8" t="s">
        <v>1278</v>
      </c>
      <c r="C574" s="12" t="n">
        <v>1</v>
      </c>
      <c r="D574" s="8" t="s">
        <v>136</v>
      </c>
      <c r="E574" s="9" t="n">
        <v>2589.3</v>
      </c>
      <c r="F574" s="9" t="n">
        <f aca="false">+E574*C574</f>
        <v>2589.3</v>
      </c>
      <c r="G574" s="9"/>
    </row>
    <row r="575" customFormat="false" ht="15" hidden="false" customHeight="false" outlineLevel="0" collapsed="false">
      <c r="A575" s="8" t="s">
        <v>1279</v>
      </c>
      <c r="B575" s="8" t="s">
        <v>1280</v>
      </c>
      <c r="C575" s="12" t="n">
        <v>5</v>
      </c>
      <c r="D575" s="8" t="s">
        <v>136</v>
      </c>
      <c r="E575" s="9" t="n">
        <v>2533.86</v>
      </c>
      <c r="F575" s="9" t="n">
        <f aca="false">+E575*C575</f>
        <v>12669.3</v>
      </c>
      <c r="G575" s="9"/>
    </row>
    <row r="576" customFormat="false" ht="15" hidden="false" customHeight="false" outlineLevel="0" collapsed="false">
      <c r="A576" s="8" t="s">
        <v>1281</v>
      </c>
      <c r="B576" s="8" t="s">
        <v>1282</v>
      </c>
      <c r="C576" s="12" t="n">
        <v>3</v>
      </c>
      <c r="D576" s="8" t="s">
        <v>136</v>
      </c>
      <c r="E576" s="9" t="n">
        <v>2520</v>
      </c>
      <c r="F576" s="9" t="n">
        <f aca="false">+E576*C576</f>
        <v>7560</v>
      </c>
      <c r="G576" s="9"/>
    </row>
    <row r="577" customFormat="false" ht="15" hidden="false" customHeight="false" outlineLevel="0" collapsed="false">
      <c r="A577" s="8" t="s">
        <v>1283</v>
      </c>
      <c r="B577" s="8" t="s">
        <v>1284</v>
      </c>
      <c r="C577" s="12" t="n">
        <v>12</v>
      </c>
      <c r="D577" s="8" t="s">
        <v>136</v>
      </c>
      <c r="E577" s="9" t="n">
        <v>2511.075</v>
      </c>
      <c r="F577" s="9" t="n">
        <f aca="false">+E577*C577</f>
        <v>30132.9</v>
      </c>
      <c r="G577" s="9"/>
    </row>
    <row r="578" customFormat="false" ht="15" hidden="false" customHeight="false" outlineLevel="0" collapsed="false">
      <c r="A578" s="8" t="s">
        <v>1285</v>
      </c>
      <c r="B578" s="8" t="s">
        <v>1286</v>
      </c>
      <c r="C578" s="12" t="n">
        <v>10</v>
      </c>
      <c r="D578" s="8" t="s">
        <v>136</v>
      </c>
      <c r="E578" s="9" t="n">
        <v>2509.92</v>
      </c>
      <c r="F578" s="9" t="n">
        <f aca="false">+E578*C578</f>
        <v>25099.2</v>
      </c>
      <c r="G578" s="9"/>
    </row>
    <row r="579" customFormat="false" ht="15" hidden="false" customHeight="false" outlineLevel="0" collapsed="false">
      <c r="A579" s="8" t="s">
        <v>1287</v>
      </c>
      <c r="B579" s="8" t="s">
        <v>1288</v>
      </c>
      <c r="C579" s="12" t="n">
        <v>2</v>
      </c>
      <c r="D579" s="8" t="s">
        <v>136</v>
      </c>
      <c r="E579" s="9" t="n">
        <v>2501.1</v>
      </c>
      <c r="F579" s="9" t="n">
        <f aca="false">+E579*C579</f>
        <v>5002.2</v>
      </c>
      <c r="G579" s="9"/>
    </row>
    <row r="580" customFormat="false" ht="15" hidden="false" customHeight="false" outlineLevel="0" collapsed="false">
      <c r="A580" s="8" t="s">
        <v>1289</v>
      </c>
      <c r="B580" s="8" t="s">
        <v>1290</v>
      </c>
      <c r="C580" s="12" t="n">
        <v>1</v>
      </c>
      <c r="D580" s="8" t="s">
        <v>136</v>
      </c>
      <c r="E580" s="9" t="n">
        <v>2463.3</v>
      </c>
      <c r="F580" s="9" t="n">
        <f aca="false">+E580*C580</f>
        <v>2463.3</v>
      </c>
      <c r="G580" s="9"/>
    </row>
    <row r="581" customFormat="false" ht="15" hidden="false" customHeight="false" outlineLevel="0" collapsed="false">
      <c r="A581" s="8" t="s">
        <v>1291</v>
      </c>
      <c r="B581" s="8" t="s">
        <v>1292</v>
      </c>
      <c r="C581" s="12" t="n">
        <v>2</v>
      </c>
      <c r="D581" s="8" t="s">
        <v>136</v>
      </c>
      <c r="E581" s="9" t="n">
        <v>2453.85</v>
      </c>
      <c r="F581" s="9" t="n">
        <f aca="false">+E581*C581</f>
        <v>4907.7</v>
      </c>
      <c r="G581" s="9"/>
    </row>
    <row r="582" customFormat="false" ht="15" hidden="false" customHeight="false" outlineLevel="0" collapsed="false">
      <c r="A582" s="8" t="s">
        <v>1293</v>
      </c>
      <c r="B582" s="8" t="s">
        <v>1294</v>
      </c>
      <c r="C582" s="12" t="n">
        <v>9</v>
      </c>
      <c r="D582" s="8" t="s">
        <v>136</v>
      </c>
      <c r="E582" s="9" t="n">
        <v>2436.7</v>
      </c>
      <c r="F582" s="9" t="n">
        <f aca="false">+E582*C582</f>
        <v>21930.3</v>
      </c>
      <c r="G582" s="9"/>
    </row>
    <row r="583" customFormat="false" ht="15" hidden="false" customHeight="false" outlineLevel="0" collapsed="false">
      <c r="A583" s="8" t="s">
        <v>1295</v>
      </c>
      <c r="B583" s="8" t="s">
        <v>1296</v>
      </c>
      <c r="C583" s="12" t="n">
        <v>15</v>
      </c>
      <c r="D583" s="8" t="s">
        <v>136</v>
      </c>
      <c r="E583" s="9" t="n">
        <v>2419.2</v>
      </c>
      <c r="F583" s="9" t="n">
        <f aca="false">+E583*C583</f>
        <v>36288</v>
      </c>
      <c r="G583" s="9"/>
    </row>
    <row r="584" customFormat="false" ht="15" hidden="false" customHeight="false" outlineLevel="0" collapsed="false">
      <c r="A584" s="8" t="s">
        <v>1297</v>
      </c>
      <c r="B584" s="8" t="s">
        <v>1298</v>
      </c>
      <c r="C584" s="12" t="n">
        <v>3</v>
      </c>
      <c r="D584" s="8" t="s">
        <v>136</v>
      </c>
      <c r="E584" s="9" t="n">
        <v>2417.1</v>
      </c>
      <c r="F584" s="9" t="n">
        <f aca="false">+E584*C584</f>
        <v>7251.3</v>
      </c>
      <c r="G584" s="9"/>
    </row>
    <row r="585" customFormat="false" ht="15" hidden="false" customHeight="false" outlineLevel="0" collapsed="false">
      <c r="A585" s="8" t="s">
        <v>1299</v>
      </c>
      <c r="B585" s="8" t="s">
        <v>1300</v>
      </c>
      <c r="C585" s="12" t="n">
        <v>1</v>
      </c>
      <c r="D585" s="8" t="s">
        <v>136</v>
      </c>
      <c r="E585" s="9" t="n">
        <v>2387.7</v>
      </c>
      <c r="F585" s="9" t="n">
        <f aca="false">+E585*C585</f>
        <v>2387.7</v>
      </c>
      <c r="G585" s="9"/>
    </row>
    <row r="586" customFormat="false" ht="15" hidden="false" customHeight="false" outlineLevel="0" collapsed="false">
      <c r="A586" s="8" t="s">
        <v>1301</v>
      </c>
      <c r="B586" s="8" t="s">
        <v>1302</v>
      </c>
      <c r="C586" s="12" t="n">
        <v>3</v>
      </c>
      <c r="D586" s="8" t="s">
        <v>136</v>
      </c>
      <c r="E586" s="9" t="n">
        <v>2387.7</v>
      </c>
      <c r="F586" s="9" t="n">
        <f aca="false">+E586*C586</f>
        <v>7163.1</v>
      </c>
      <c r="G586" s="9"/>
    </row>
    <row r="587" customFormat="false" ht="15" hidden="false" customHeight="false" outlineLevel="0" collapsed="false">
      <c r="A587" s="8" t="s">
        <v>1303</v>
      </c>
      <c r="B587" s="8" t="s">
        <v>1304</v>
      </c>
      <c r="C587" s="12" t="n">
        <v>7</v>
      </c>
      <c r="D587" s="8" t="s">
        <v>136</v>
      </c>
      <c r="E587" s="9" t="n">
        <v>2375.1</v>
      </c>
      <c r="F587" s="9" t="n">
        <f aca="false">+E587*C587</f>
        <v>16625.7</v>
      </c>
      <c r="G587" s="9"/>
    </row>
    <row r="588" customFormat="false" ht="15" hidden="false" customHeight="false" outlineLevel="0" collapsed="false">
      <c r="A588" s="8" t="s">
        <v>1305</v>
      </c>
      <c r="B588" s="8" t="s">
        <v>1306</v>
      </c>
      <c r="C588" s="12" t="n">
        <v>3</v>
      </c>
      <c r="D588" s="8" t="s">
        <v>136</v>
      </c>
      <c r="E588" s="9" t="n">
        <v>2375.1</v>
      </c>
      <c r="F588" s="9" t="n">
        <f aca="false">+E588*C588</f>
        <v>7125.3</v>
      </c>
      <c r="G588" s="9"/>
    </row>
    <row r="589" customFormat="false" ht="15" hidden="false" customHeight="false" outlineLevel="0" collapsed="false">
      <c r="A589" s="8" t="s">
        <v>1307</v>
      </c>
      <c r="B589" s="8" t="s">
        <v>1308</v>
      </c>
      <c r="C589" s="12" t="n">
        <v>12</v>
      </c>
      <c r="D589" s="8" t="s">
        <v>136</v>
      </c>
      <c r="E589" s="9" t="n">
        <v>2353.05</v>
      </c>
      <c r="F589" s="9" t="n">
        <f aca="false">+E589*C589</f>
        <v>28236.6</v>
      </c>
      <c r="G589" s="9"/>
    </row>
    <row r="590" customFormat="false" ht="15" hidden="false" customHeight="false" outlineLevel="0" collapsed="false">
      <c r="A590" s="8" t="s">
        <v>1309</v>
      </c>
      <c r="B590" s="8" t="s">
        <v>1310</v>
      </c>
      <c r="C590" s="12" t="n">
        <v>23</v>
      </c>
      <c r="D590" s="8" t="s">
        <v>136</v>
      </c>
      <c r="E590" s="9" t="n">
        <v>2334.56086956522</v>
      </c>
      <c r="F590" s="9" t="n">
        <f aca="false">+E590*C590</f>
        <v>53694.9</v>
      </c>
      <c r="G590" s="9"/>
    </row>
    <row r="591" customFormat="false" ht="15" hidden="false" customHeight="false" outlineLevel="0" collapsed="false">
      <c r="A591" s="8" t="s">
        <v>1311</v>
      </c>
      <c r="B591" s="8" t="s">
        <v>1312</v>
      </c>
      <c r="C591" s="12" t="n">
        <v>2</v>
      </c>
      <c r="D591" s="8" t="s">
        <v>136</v>
      </c>
      <c r="E591" s="9" t="n">
        <v>2321.55</v>
      </c>
      <c r="F591" s="9" t="n">
        <f aca="false">+E591*C591</f>
        <v>4643.1</v>
      </c>
      <c r="G591" s="9"/>
    </row>
    <row r="592" customFormat="false" ht="15" hidden="false" customHeight="false" outlineLevel="0" collapsed="false">
      <c r="A592" s="8" t="s">
        <v>1313</v>
      </c>
      <c r="B592" s="8" t="s">
        <v>1314</v>
      </c>
      <c r="C592" s="12" t="n">
        <v>21</v>
      </c>
      <c r="D592" s="8" t="s">
        <v>136</v>
      </c>
      <c r="E592" s="9" t="n">
        <v>2321.1</v>
      </c>
      <c r="F592" s="9" t="n">
        <f aca="false">+E592*C592</f>
        <v>48743.1</v>
      </c>
      <c r="G592" s="9"/>
    </row>
    <row r="593" customFormat="false" ht="15" hidden="false" customHeight="false" outlineLevel="0" collapsed="false">
      <c r="A593" s="8" t="s">
        <v>1315</v>
      </c>
      <c r="B593" s="8" t="s">
        <v>1316</v>
      </c>
      <c r="C593" s="12" t="n">
        <v>7</v>
      </c>
      <c r="D593" s="8" t="s">
        <v>136</v>
      </c>
      <c r="E593" s="9" t="n">
        <v>2321.1</v>
      </c>
      <c r="F593" s="9" t="n">
        <f aca="false">+E593*C593</f>
        <v>16247.7</v>
      </c>
      <c r="G593" s="9"/>
    </row>
    <row r="594" customFormat="false" ht="15" hidden="false" customHeight="false" outlineLevel="0" collapsed="false">
      <c r="A594" s="8" t="s">
        <v>1317</v>
      </c>
      <c r="B594" s="8" t="s">
        <v>1318</v>
      </c>
      <c r="C594" s="12" t="n">
        <v>24</v>
      </c>
      <c r="D594" s="8" t="s">
        <v>136</v>
      </c>
      <c r="E594" s="9" t="n">
        <v>2321.025</v>
      </c>
      <c r="F594" s="9" t="n">
        <f aca="false">+E594*C594</f>
        <v>55704.6</v>
      </c>
      <c r="G594" s="9"/>
    </row>
    <row r="595" customFormat="false" ht="15" hidden="false" customHeight="false" outlineLevel="0" collapsed="false">
      <c r="A595" s="8" t="s">
        <v>1319</v>
      </c>
      <c r="B595" s="8" t="s">
        <v>1320</v>
      </c>
      <c r="C595" s="12" t="n">
        <v>17</v>
      </c>
      <c r="D595" s="8" t="s">
        <v>136</v>
      </c>
      <c r="E595" s="9" t="n">
        <v>2320.99411764706</v>
      </c>
      <c r="F595" s="9" t="n">
        <f aca="false">+E595*C595</f>
        <v>39456.9</v>
      </c>
      <c r="G595" s="9"/>
    </row>
    <row r="596" customFormat="false" ht="15" hidden="false" customHeight="false" outlineLevel="0" collapsed="false">
      <c r="A596" s="8" t="s">
        <v>1321</v>
      </c>
      <c r="B596" s="8" t="s">
        <v>1322</v>
      </c>
      <c r="C596" s="12" t="n">
        <v>5</v>
      </c>
      <c r="D596" s="8" t="s">
        <v>136</v>
      </c>
      <c r="E596" s="9" t="n">
        <v>2320.92</v>
      </c>
      <c r="F596" s="9" t="n">
        <f aca="false">+E596*C596</f>
        <v>11604.6</v>
      </c>
      <c r="G596" s="9"/>
    </row>
    <row r="597" customFormat="false" ht="15" hidden="false" customHeight="false" outlineLevel="0" collapsed="false">
      <c r="A597" s="8" t="s">
        <v>1323</v>
      </c>
      <c r="B597" s="8" t="s">
        <v>1324</v>
      </c>
      <c r="C597" s="12" t="n">
        <v>15</v>
      </c>
      <c r="D597" s="8" t="s">
        <v>136</v>
      </c>
      <c r="E597" s="9" t="n">
        <v>2320.92</v>
      </c>
      <c r="F597" s="9" t="n">
        <f aca="false">+E597*C597</f>
        <v>34813.8</v>
      </c>
      <c r="G597" s="9"/>
    </row>
    <row r="598" customFormat="false" ht="15" hidden="false" customHeight="false" outlineLevel="0" collapsed="false">
      <c r="A598" s="8" t="s">
        <v>1325</v>
      </c>
      <c r="B598" s="8" t="s">
        <v>1326</v>
      </c>
      <c r="C598" s="12" t="n">
        <v>6</v>
      </c>
      <c r="D598" s="8" t="s">
        <v>136</v>
      </c>
      <c r="E598" s="9" t="n">
        <v>2320.5</v>
      </c>
      <c r="F598" s="9" t="n">
        <f aca="false">+E598*C598</f>
        <v>13923</v>
      </c>
      <c r="G598" s="9"/>
    </row>
    <row r="599" customFormat="false" ht="15" hidden="false" customHeight="false" outlineLevel="0" collapsed="false">
      <c r="A599" s="8" t="s">
        <v>1327</v>
      </c>
      <c r="B599" s="8" t="s">
        <v>1328</v>
      </c>
      <c r="C599" s="12" t="n">
        <v>1</v>
      </c>
      <c r="D599" s="8" t="s">
        <v>136</v>
      </c>
      <c r="E599" s="9" t="n">
        <v>2318.4</v>
      </c>
      <c r="F599" s="9" t="n">
        <f aca="false">+E599*C599</f>
        <v>2318.4</v>
      </c>
      <c r="G599" s="9"/>
    </row>
    <row r="600" customFormat="false" ht="15" hidden="false" customHeight="false" outlineLevel="0" collapsed="false">
      <c r="A600" s="8" t="s">
        <v>1329</v>
      </c>
      <c r="B600" s="8" t="s">
        <v>1330</v>
      </c>
      <c r="C600" s="12" t="n">
        <v>1</v>
      </c>
      <c r="D600" s="8" t="s">
        <v>136</v>
      </c>
      <c r="E600" s="9" t="n">
        <v>2318.4</v>
      </c>
      <c r="F600" s="9" t="n">
        <f aca="false">+E600*C600</f>
        <v>2318.4</v>
      </c>
      <c r="G600" s="9"/>
    </row>
    <row r="601" customFormat="false" ht="15" hidden="false" customHeight="false" outlineLevel="0" collapsed="false">
      <c r="A601" s="8" t="s">
        <v>1331</v>
      </c>
      <c r="B601" s="8" t="s">
        <v>1332</v>
      </c>
      <c r="C601" s="12" t="n">
        <v>1</v>
      </c>
      <c r="D601" s="8" t="s">
        <v>136</v>
      </c>
      <c r="E601" s="9" t="n">
        <v>2318.4</v>
      </c>
      <c r="F601" s="9" t="n">
        <f aca="false">+E601*C601</f>
        <v>2318.4</v>
      </c>
      <c r="G601" s="9"/>
    </row>
    <row r="602" customFormat="false" ht="15" hidden="false" customHeight="false" outlineLevel="0" collapsed="false">
      <c r="A602" s="8" t="s">
        <v>1333</v>
      </c>
      <c r="B602" s="8" t="s">
        <v>1334</v>
      </c>
      <c r="C602" s="12" t="n">
        <v>9</v>
      </c>
      <c r="D602" s="8" t="s">
        <v>136</v>
      </c>
      <c r="E602" s="9" t="n">
        <v>2318.4</v>
      </c>
      <c r="F602" s="9" t="n">
        <f aca="false">+E602*C602</f>
        <v>20865.6</v>
      </c>
      <c r="G602" s="9"/>
    </row>
    <row r="603" customFormat="false" ht="15" hidden="false" customHeight="false" outlineLevel="0" collapsed="false">
      <c r="A603" s="8" t="s">
        <v>1335</v>
      </c>
      <c r="B603" s="8" t="s">
        <v>1336</v>
      </c>
      <c r="C603" s="12" t="n">
        <v>12</v>
      </c>
      <c r="D603" s="8" t="s">
        <v>136</v>
      </c>
      <c r="E603" s="9" t="n">
        <v>2305.8</v>
      </c>
      <c r="F603" s="9" t="n">
        <f aca="false">+E603*C603</f>
        <v>27669.6</v>
      </c>
      <c r="G603" s="9"/>
    </row>
    <row r="604" customFormat="false" ht="15" hidden="false" customHeight="false" outlineLevel="0" collapsed="false">
      <c r="A604" s="8" t="s">
        <v>1337</v>
      </c>
      <c r="B604" s="8" t="s">
        <v>1338</v>
      </c>
      <c r="C604" s="12" t="n">
        <v>8</v>
      </c>
      <c r="D604" s="8" t="s">
        <v>136</v>
      </c>
      <c r="E604" s="9" t="n">
        <v>2299.5</v>
      </c>
      <c r="F604" s="9" t="n">
        <f aca="false">+E604*C604</f>
        <v>18396</v>
      </c>
      <c r="G604" s="9"/>
    </row>
    <row r="605" customFormat="false" ht="15" hidden="false" customHeight="false" outlineLevel="0" collapsed="false">
      <c r="A605" s="8" t="s">
        <v>1339</v>
      </c>
      <c r="B605" s="8" t="s">
        <v>1340</v>
      </c>
      <c r="C605" s="12" t="n">
        <v>8</v>
      </c>
      <c r="D605" s="8" t="s">
        <v>136</v>
      </c>
      <c r="E605" s="9" t="n">
        <v>2282.175</v>
      </c>
      <c r="F605" s="9" t="n">
        <f aca="false">+E605*C605</f>
        <v>18257.4</v>
      </c>
      <c r="G605" s="9"/>
    </row>
    <row r="606" customFormat="false" ht="15" hidden="false" customHeight="false" outlineLevel="0" collapsed="false">
      <c r="A606" s="8" t="s">
        <v>1341</v>
      </c>
      <c r="B606" s="8" t="s">
        <v>1342</v>
      </c>
      <c r="C606" s="12" t="n">
        <v>30</v>
      </c>
      <c r="D606" s="8" t="s">
        <v>391</v>
      </c>
      <c r="E606" s="9" t="n">
        <v>2270.31</v>
      </c>
      <c r="F606" s="9" t="n">
        <f aca="false">+E606*C606</f>
        <v>68109.3</v>
      </c>
      <c r="G606" s="9"/>
    </row>
    <row r="607" customFormat="false" ht="15" hidden="false" customHeight="false" outlineLevel="0" collapsed="false">
      <c r="A607" s="8" t="s">
        <v>1343</v>
      </c>
      <c r="B607" s="8" t="s">
        <v>1344</v>
      </c>
      <c r="C607" s="12" t="n">
        <v>2</v>
      </c>
      <c r="D607" s="8" t="s">
        <v>136</v>
      </c>
      <c r="E607" s="9" t="n">
        <v>2252.25</v>
      </c>
      <c r="F607" s="9" t="n">
        <f aca="false">+E607*C607</f>
        <v>4504.5</v>
      </c>
      <c r="G607" s="9"/>
    </row>
    <row r="608" customFormat="false" ht="15" hidden="false" customHeight="false" outlineLevel="0" collapsed="false">
      <c r="A608" s="8" t="s">
        <v>1345</v>
      </c>
      <c r="B608" s="8" t="s">
        <v>1346</v>
      </c>
      <c r="C608" s="12" t="n">
        <v>2</v>
      </c>
      <c r="D608" s="8" t="s">
        <v>136</v>
      </c>
      <c r="E608" s="9" t="n">
        <v>2236.5</v>
      </c>
      <c r="F608" s="9" t="n">
        <f aca="false">+E608*C608</f>
        <v>4473</v>
      </c>
      <c r="G608" s="9"/>
    </row>
    <row r="609" customFormat="false" ht="15" hidden="false" customHeight="false" outlineLevel="0" collapsed="false">
      <c r="A609" s="8" t="s">
        <v>1347</v>
      </c>
      <c r="B609" s="8" t="s">
        <v>1348</v>
      </c>
      <c r="C609" s="12" t="n">
        <v>7</v>
      </c>
      <c r="D609" s="8" t="s">
        <v>136</v>
      </c>
      <c r="E609" s="9" t="n">
        <v>2216.7</v>
      </c>
      <c r="F609" s="9" t="n">
        <f aca="false">+E609*C609</f>
        <v>15516.9</v>
      </c>
      <c r="G609" s="9"/>
    </row>
    <row r="610" customFormat="false" ht="15" hidden="false" customHeight="false" outlineLevel="0" collapsed="false">
      <c r="A610" s="8" t="s">
        <v>1349</v>
      </c>
      <c r="B610" s="8" t="s">
        <v>1350</v>
      </c>
      <c r="C610" s="12" t="n">
        <v>6</v>
      </c>
      <c r="D610" s="8" t="s">
        <v>136</v>
      </c>
      <c r="E610" s="9" t="n">
        <v>2206.05</v>
      </c>
      <c r="F610" s="9" t="n">
        <f aca="false">+E610*C610</f>
        <v>13236.3</v>
      </c>
      <c r="G610" s="9"/>
    </row>
    <row r="611" customFormat="false" ht="15" hidden="false" customHeight="false" outlineLevel="0" collapsed="false">
      <c r="A611" s="8" t="s">
        <v>1351</v>
      </c>
      <c r="B611" s="8" t="s">
        <v>1352</v>
      </c>
      <c r="C611" s="12" t="n">
        <v>1</v>
      </c>
      <c r="D611" s="8" t="s">
        <v>136</v>
      </c>
      <c r="E611" s="9" t="n">
        <v>2179.8</v>
      </c>
      <c r="F611" s="9" t="n">
        <f aca="false">+E611*C611</f>
        <v>2179.8</v>
      </c>
      <c r="G611" s="9"/>
    </row>
    <row r="612" customFormat="false" ht="15" hidden="false" customHeight="false" outlineLevel="0" collapsed="false">
      <c r="A612" s="8" t="s">
        <v>1353</v>
      </c>
      <c r="B612" s="8" t="s">
        <v>1354</v>
      </c>
      <c r="C612" s="12" t="n">
        <v>47</v>
      </c>
      <c r="D612" s="8" t="s">
        <v>391</v>
      </c>
      <c r="E612" s="9" t="n">
        <v>2174.17021276596</v>
      </c>
      <c r="F612" s="9" t="n">
        <f aca="false">+E612*C612</f>
        <v>102186</v>
      </c>
      <c r="G612" s="9"/>
    </row>
    <row r="613" customFormat="false" ht="15" hidden="false" customHeight="false" outlineLevel="0" collapsed="false">
      <c r="A613" s="8" t="s">
        <v>1355</v>
      </c>
      <c r="B613" s="8" t="s">
        <v>1356</v>
      </c>
      <c r="C613" s="12" t="n">
        <v>3</v>
      </c>
      <c r="D613" s="8" t="s">
        <v>136</v>
      </c>
      <c r="E613" s="9" t="n">
        <v>2171.4</v>
      </c>
      <c r="F613" s="9" t="n">
        <f aca="false">+E613*C613</f>
        <v>6514.2</v>
      </c>
      <c r="G613" s="9"/>
    </row>
    <row r="614" customFormat="false" ht="15" hidden="false" customHeight="false" outlineLevel="0" collapsed="false">
      <c r="A614" s="8" t="s">
        <v>1357</v>
      </c>
      <c r="B614" s="8" t="s">
        <v>1358</v>
      </c>
      <c r="C614" s="12" t="n">
        <v>4</v>
      </c>
      <c r="D614" s="8" t="s">
        <v>136</v>
      </c>
      <c r="E614" s="9" t="n">
        <v>2162.475</v>
      </c>
      <c r="F614" s="9" t="n">
        <f aca="false">+E614*C614</f>
        <v>8649.9</v>
      </c>
      <c r="G614" s="9"/>
    </row>
    <row r="615" customFormat="false" ht="15" hidden="false" customHeight="false" outlineLevel="0" collapsed="false">
      <c r="A615" s="8" t="s">
        <v>1359</v>
      </c>
      <c r="B615" s="8" t="s">
        <v>1360</v>
      </c>
      <c r="C615" s="12" t="n">
        <v>3</v>
      </c>
      <c r="D615" s="8" t="s">
        <v>136</v>
      </c>
      <c r="E615" s="9" t="n">
        <v>2148.3</v>
      </c>
      <c r="F615" s="9" t="n">
        <f aca="false">+E615*C615</f>
        <v>6444.9</v>
      </c>
      <c r="G615" s="9"/>
    </row>
    <row r="616" customFormat="false" ht="15" hidden="false" customHeight="false" outlineLevel="0" collapsed="false">
      <c r="A616" s="8" t="s">
        <v>1361</v>
      </c>
      <c r="B616" s="8" t="s">
        <v>1362</v>
      </c>
      <c r="C616" s="12" t="n">
        <v>2</v>
      </c>
      <c r="D616" s="8" t="s">
        <v>136</v>
      </c>
      <c r="E616" s="9" t="n">
        <v>2094.75</v>
      </c>
      <c r="F616" s="9" t="n">
        <f aca="false">+E616*C616</f>
        <v>4189.5</v>
      </c>
      <c r="G616" s="9"/>
    </row>
    <row r="617" customFormat="false" ht="15" hidden="false" customHeight="false" outlineLevel="0" collapsed="false">
      <c r="A617" s="8" t="s">
        <v>1363</v>
      </c>
      <c r="B617" s="8" t="s">
        <v>1364</v>
      </c>
      <c r="C617" s="12" t="n">
        <v>3</v>
      </c>
      <c r="D617" s="8" t="s">
        <v>136</v>
      </c>
      <c r="E617" s="9" t="n">
        <v>2074.8</v>
      </c>
      <c r="F617" s="9" t="n">
        <f aca="false">+E617*C617</f>
        <v>6224.4</v>
      </c>
      <c r="G617" s="9"/>
    </row>
    <row r="618" customFormat="false" ht="15" hidden="false" customHeight="false" outlineLevel="0" collapsed="false">
      <c r="A618" s="8" t="s">
        <v>1365</v>
      </c>
      <c r="B618" s="8" t="s">
        <v>1366</v>
      </c>
      <c r="C618" s="12" t="n">
        <v>1</v>
      </c>
      <c r="D618" s="8" t="s">
        <v>136</v>
      </c>
      <c r="E618" s="9" t="n">
        <v>2072.7</v>
      </c>
      <c r="F618" s="9" t="n">
        <f aca="false">+E618*C618</f>
        <v>2072.7</v>
      </c>
      <c r="G618" s="9"/>
    </row>
    <row r="619" customFormat="false" ht="15" hidden="false" customHeight="false" outlineLevel="0" collapsed="false">
      <c r="A619" s="8" t="s">
        <v>1367</v>
      </c>
      <c r="B619" s="8" t="s">
        <v>1368</v>
      </c>
      <c r="C619" s="12" t="n">
        <v>1</v>
      </c>
      <c r="D619" s="8" t="s">
        <v>136</v>
      </c>
      <c r="E619" s="9" t="n">
        <v>2072.7</v>
      </c>
      <c r="F619" s="9" t="n">
        <f aca="false">+E619*C619</f>
        <v>2072.7</v>
      </c>
      <c r="G619" s="9"/>
    </row>
    <row r="620" customFormat="false" ht="15" hidden="false" customHeight="false" outlineLevel="0" collapsed="false">
      <c r="A620" s="8" t="s">
        <v>1369</v>
      </c>
      <c r="B620" s="8" t="s">
        <v>1370</v>
      </c>
      <c r="C620" s="12" t="n">
        <v>4</v>
      </c>
      <c r="D620" s="8" t="s">
        <v>136</v>
      </c>
      <c r="E620" s="9" t="n">
        <v>2064.825</v>
      </c>
      <c r="F620" s="9" t="n">
        <f aca="false">+E620*C620</f>
        <v>8259.3</v>
      </c>
      <c r="G620" s="9"/>
    </row>
    <row r="621" customFormat="false" ht="15" hidden="false" customHeight="false" outlineLevel="0" collapsed="false">
      <c r="A621" s="8" t="s">
        <v>1371</v>
      </c>
      <c r="B621" s="8" t="s">
        <v>1372</v>
      </c>
      <c r="C621" s="12" t="n">
        <v>7</v>
      </c>
      <c r="D621" s="8" t="s">
        <v>136</v>
      </c>
      <c r="E621" s="9" t="n">
        <v>2055.6</v>
      </c>
      <c r="F621" s="9" t="n">
        <f aca="false">+E621*C621</f>
        <v>14389.2</v>
      </c>
      <c r="G621" s="9"/>
    </row>
    <row r="622" customFormat="false" ht="15" hidden="false" customHeight="false" outlineLevel="0" collapsed="false">
      <c r="A622" s="8" t="s">
        <v>1373</v>
      </c>
      <c r="B622" s="8" t="s">
        <v>1374</v>
      </c>
      <c r="C622" s="12" t="n">
        <v>38</v>
      </c>
      <c r="D622" s="8" t="s">
        <v>136</v>
      </c>
      <c r="E622" s="9" t="n">
        <v>2054.46315789474</v>
      </c>
      <c r="F622" s="9" t="n">
        <f aca="false">+E622*C622</f>
        <v>78069.6</v>
      </c>
      <c r="G622" s="9"/>
    </row>
    <row r="623" customFormat="false" ht="15" hidden="false" customHeight="false" outlineLevel="0" collapsed="false">
      <c r="A623" s="8" t="s">
        <v>1375</v>
      </c>
      <c r="B623" s="8" t="s">
        <v>1376</v>
      </c>
      <c r="C623" s="12" t="n">
        <v>1</v>
      </c>
      <c r="D623" s="8" t="s">
        <v>136</v>
      </c>
      <c r="E623" s="9" t="n">
        <v>2034.9</v>
      </c>
      <c r="F623" s="9" t="n">
        <f aca="false">+E623*C623</f>
        <v>2034.9</v>
      </c>
      <c r="G623" s="9"/>
    </row>
    <row r="624" customFormat="false" ht="15" hidden="false" customHeight="false" outlineLevel="0" collapsed="false">
      <c r="A624" s="8" t="s">
        <v>1377</v>
      </c>
      <c r="B624" s="8" t="s">
        <v>1378</v>
      </c>
      <c r="C624" s="12" t="n">
        <v>3</v>
      </c>
      <c r="D624" s="8" t="s">
        <v>136</v>
      </c>
      <c r="E624" s="9" t="n">
        <v>2026.5</v>
      </c>
      <c r="F624" s="9" t="n">
        <f aca="false">+E624*C624</f>
        <v>6079.5</v>
      </c>
      <c r="G624" s="9"/>
    </row>
    <row r="625" customFormat="false" ht="15" hidden="false" customHeight="false" outlineLevel="0" collapsed="false">
      <c r="A625" s="8" t="s">
        <v>1379</v>
      </c>
      <c r="B625" s="8" t="s">
        <v>1380</v>
      </c>
      <c r="C625" s="12" t="n">
        <v>6</v>
      </c>
      <c r="D625" s="8" t="s">
        <v>136</v>
      </c>
      <c r="E625" s="9" t="n">
        <v>2022.3</v>
      </c>
      <c r="F625" s="9" t="n">
        <f aca="false">+E625*C625</f>
        <v>12133.8</v>
      </c>
      <c r="G625" s="9"/>
    </row>
    <row r="626" customFormat="false" ht="15" hidden="false" customHeight="false" outlineLevel="0" collapsed="false">
      <c r="A626" s="8" t="s">
        <v>1381</v>
      </c>
      <c r="B626" s="8" t="s">
        <v>1382</v>
      </c>
      <c r="C626" s="12" t="n">
        <v>44</v>
      </c>
      <c r="D626" s="8" t="s">
        <v>136</v>
      </c>
      <c r="E626" s="9" t="n">
        <v>2007.55227272727</v>
      </c>
      <c r="F626" s="9" t="n">
        <f aca="false">+E626*C626</f>
        <v>88332.3</v>
      </c>
      <c r="G626" s="9"/>
    </row>
    <row r="627" customFormat="false" ht="15" hidden="false" customHeight="false" outlineLevel="0" collapsed="false">
      <c r="A627" s="8" t="s">
        <v>1383</v>
      </c>
      <c r="B627" s="8" t="s">
        <v>1384</v>
      </c>
      <c r="C627" s="12" t="n">
        <v>7</v>
      </c>
      <c r="D627" s="8" t="s">
        <v>136</v>
      </c>
      <c r="E627" s="9" t="n">
        <v>1990.8</v>
      </c>
      <c r="F627" s="9" t="n">
        <f aca="false">+E627*C627</f>
        <v>13935.6</v>
      </c>
      <c r="G627" s="9"/>
    </row>
    <row r="628" customFormat="false" ht="15" hidden="false" customHeight="false" outlineLevel="0" collapsed="false">
      <c r="A628" s="8" t="s">
        <v>1385</v>
      </c>
      <c r="B628" s="8" t="s">
        <v>1386</v>
      </c>
      <c r="C628" s="12" t="n">
        <v>1</v>
      </c>
      <c r="D628" s="8" t="s">
        <v>136</v>
      </c>
      <c r="E628" s="9" t="n">
        <v>1978.2</v>
      </c>
      <c r="F628" s="9" t="n">
        <f aca="false">+E628*C628</f>
        <v>1978.2</v>
      </c>
      <c r="G628" s="9"/>
    </row>
    <row r="629" customFormat="false" ht="15" hidden="false" customHeight="false" outlineLevel="0" collapsed="false">
      <c r="A629" s="8" t="s">
        <v>1387</v>
      </c>
      <c r="B629" s="8" t="s">
        <v>1388</v>
      </c>
      <c r="C629" s="12" t="n">
        <v>5</v>
      </c>
      <c r="D629" s="8" t="s">
        <v>136</v>
      </c>
      <c r="E629" s="9" t="n">
        <v>1978.2</v>
      </c>
      <c r="F629" s="9" t="n">
        <f aca="false">+E629*C629</f>
        <v>9891</v>
      </c>
      <c r="G629" s="9"/>
    </row>
    <row r="630" customFormat="false" ht="15" hidden="false" customHeight="false" outlineLevel="0" collapsed="false">
      <c r="A630" s="8" t="s">
        <v>1389</v>
      </c>
      <c r="B630" s="8" t="s">
        <v>1390</v>
      </c>
      <c r="C630" s="12" t="n">
        <v>3</v>
      </c>
      <c r="D630" s="8" t="s">
        <v>136</v>
      </c>
      <c r="E630" s="9" t="n">
        <v>1976.1</v>
      </c>
      <c r="F630" s="9" t="n">
        <f aca="false">+E630*C630</f>
        <v>5928.3</v>
      </c>
      <c r="G630" s="9"/>
    </row>
    <row r="631" customFormat="false" ht="15" hidden="false" customHeight="false" outlineLevel="0" collapsed="false">
      <c r="A631" s="8" t="s">
        <v>1391</v>
      </c>
      <c r="B631" s="8" t="s">
        <v>1392</v>
      </c>
      <c r="C631" s="12" t="n">
        <v>2</v>
      </c>
      <c r="D631" s="8" t="s">
        <v>136</v>
      </c>
      <c r="E631" s="9" t="n">
        <v>1971.9</v>
      </c>
      <c r="F631" s="9" t="n">
        <f aca="false">+E631*C631</f>
        <v>3943.8</v>
      </c>
      <c r="G631" s="9"/>
    </row>
    <row r="632" customFormat="false" ht="15" hidden="false" customHeight="false" outlineLevel="0" collapsed="false">
      <c r="A632" s="8" t="s">
        <v>1393</v>
      </c>
      <c r="B632" s="8" t="s">
        <v>1394</v>
      </c>
      <c r="C632" s="12" t="n">
        <v>4</v>
      </c>
      <c r="D632" s="8" t="s">
        <v>136</v>
      </c>
      <c r="E632" s="9" t="n">
        <v>1919.925</v>
      </c>
      <c r="F632" s="9" t="n">
        <f aca="false">+E632*C632</f>
        <v>7679.7</v>
      </c>
      <c r="G632" s="9"/>
    </row>
    <row r="633" customFormat="false" ht="15" hidden="false" customHeight="false" outlineLevel="0" collapsed="false">
      <c r="A633" s="8" t="s">
        <v>1395</v>
      </c>
      <c r="B633" s="8" t="s">
        <v>1396</v>
      </c>
      <c r="C633" s="12" t="n">
        <v>2</v>
      </c>
      <c r="D633" s="8" t="s">
        <v>136</v>
      </c>
      <c r="E633" s="9" t="n">
        <v>1908.9</v>
      </c>
      <c r="F633" s="9" t="n">
        <f aca="false">+E633*C633</f>
        <v>3817.8</v>
      </c>
      <c r="G633" s="9"/>
    </row>
    <row r="634" customFormat="false" ht="15" hidden="false" customHeight="false" outlineLevel="0" collapsed="false">
      <c r="A634" s="8" t="s">
        <v>1397</v>
      </c>
      <c r="B634" s="8" t="s">
        <v>1398</v>
      </c>
      <c r="C634" s="12" t="n">
        <v>1</v>
      </c>
      <c r="D634" s="8" t="s">
        <v>136</v>
      </c>
      <c r="E634" s="9" t="n">
        <v>1890</v>
      </c>
      <c r="F634" s="9" t="n">
        <f aca="false">+E634*C634</f>
        <v>1890</v>
      </c>
      <c r="G634" s="9"/>
    </row>
    <row r="635" customFormat="false" ht="15" hidden="false" customHeight="false" outlineLevel="0" collapsed="false">
      <c r="A635" s="8" t="s">
        <v>1399</v>
      </c>
      <c r="B635" s="8" t="s">
        <v>1400</v>
      </c>
      <c r="C635" s="12" t="n">
        <v>4</v>
      </c>
      <c r="D635" s="8" t="s">
        <v>136</v>
      </c>
      <c r="E635" s="9" t="n">
        <v>1890</v>
      </c>
      <c r="F635" s="9" t="n">
        <f aca="false">+E635*C635</f>
        <v>7560</v>
      </c>
      <c r="G635" s="9"/>
    </row>
    <row r="636" customFormat="false" ht="15" hidden="false" customHeight="false" outlineLevel="0" collapsed="false">
      <c r="A636" s="8" t="s">
        <v>1401</v>
      </c>
      <c r="B636" s="8" t="s">
        <v>1402</v>
      </c>
      <c r="C636" s="12" t="n">
        <v>8</v>
      </c>
      <c r="D636" s="8" t="s">
        <v>136</v>
      </c>
      <c r="E636" s="9" t="n">
        <v>1880.55</v>
      </c>
      <c r="F636" s="9" t="n">
        <f aca="false">+E636*C636</f>
        <v>15044.4</v>
      </c>
      <c r="G636" s="9"/>
    </row>
    <row r="637" customFormat="false" ht="15" hidden="false" customHeight="false" outlineLevel="0" collapsed="false">
      <c r="A637" s="8" t="s">
        <v>1403</v>
      </c>
      <c r="B637" s="8" t="s">
        <v>1404</v>
      </c>
      <c r="C637" s="12" t="n">
        <v>1</v>
      </c>
      <c r="D637" s="8" t="s">
        <v>136</v>
      </c>
      <c r="E637" s="9" t="n">
        <v>1877.4</v>
      </c>
      <c r="F637" s="9" t="n">
        <f aca="false">+E637*C637</f>
        <v>1877.4</v>
      </c>
      <c r="G637" s="9"/>
    </row>
    <row r="638" customFormat="false" ht="15" hidden="false" customHeight="false" outlineLevel="0" collapsed="false">
      <c r="A638" s="8" t="s">
        <v>1405</v>
      </c>
      <c r="B638" s="8" t="s">
        <v>1406</v>
      </c>
      <c r="C638" s="12" t="n">
        <v>10</v>
      </c>
      <c r="D638" s="8" t="s">
        <v>136</v>
      </c>
      <c r="E638" s="9" t="n">
        <v>1864.8</v>
      </c>
      <c r="F638" s="9" t="n">
        <f aca="false">+E638*C638</f>
        <v>18648</v>
      </c>
      <c r="G638" s="9"/>
    </row>
    <row r="639" customFormat="false" ht="15" hidden="false" customHeight="false" outlineLevel="0" collapsed="false">
      <c r="A639" s="8" t="s">
        <v>1407</v>
      </c>
      <c r="B639" s="8" t="s">
        <v>1408</v>
      </c>
      <c r="C639" s="12" t="n">
        <v>5</v>
      </c>
      <c r="D639" s="8" t="s">
        <v>136</v>
      </c>
      <c r="E639" s="9" t="n">
        <v>1845.9</v>
      </c>
      <c r="F639" s="9" t="n">
        <f aca="false">+E639*C639</f>
        <v>9229.5</v>
      </c>
      <c r="G639" s="9"/>
    </row>
    <row r="640" customFormat="false" ht="15" hidden="false" customHeight="false" outlineLevel="0" collapsed="false">
      <c r="A640" s="8" t="s">
        <v>1409</v>
      </c>
      <c r="B640" s="8" t="s">
        <v>1410</v>
      </c>
      <c r="C640" s="12" t="n">
        <v>1</v>
      </c>
      <c r="D640" s="8" t="s">
        <v>136</v>
      </c>
      <c r="E640" s="9" t="n">
        <v>1833.3</v>
      </c>
      <c r="F640" s="9" t="n">
        <f aca="false">+E640*C640</f>
        <v>1833.3</v>
      </c>
      <c r="G640" s="9"/>
    </row>
    <row r="641" customFormat="false" ht="15" hidden="false" customHeight="false" outlineLevel="0" collapsed="false">
      <c r="A641" s="8" t="s">
        <v>1411</v>
      </c>
      <c r="B641" s="8" t="s">
        <v>1412</v>
      </c>
      <c r="C641" s="12" t="n">
        <v>2</v>
      </c>
      <c r="D641" s="8" t="s">
        <v>136</v>
      </c>
      <c r="E641" s="9" t="n">
        <v>1817.55</v>
      </c>
      <c r="F641" s="9" t="n">
        <f aca="false">+E641*C641</f>
        <v>3635.1</v>
      </c>
      <c r="G641" s="9"/>
    </row>
    <row r="642" customFormat="false" ht="15" hidden="false" customHeight="false" outlineLevel="0" collapsed="false">
      <c r="A642" s="8" t="s">
        <v>1413</v>
      </c>
      <c r="B642" s="8" t="s">
        <v>1414</v>
      </c>
      <c r="C642" s="12" t="n">
        <v>4</v>
      </c>
      <c r="D642" s="8" t="s">
        <v>136</v>
      </c>
      <c r="E642" s="9" t="n">
        <v>1790.775</v>
      </c>
      <c r="F642" s="9" t="n">
        <f aca="false">+E642*C642</f>
        <v>7163.1</v>
      </c>
      <c r="G642" s="9"/>
    </row>
    <row r="643" customFormat="false" ht="15" hidden="false" customHeight="false" outlineLevel="0" collapsed="false">
      <c r="A643" s="8" t="s">
        <v>1415</v>
      </c>
      <c r="B643" s="8" t="s">
        <v>1416</v>
      </c>
      <c r="C643" s="12" t="n">
        <v>1</v>
      </c>
      <c r="D643" s="8" t="s">
        <v>136</v>
      </c>
      <c r="E643" s="9" t="n">
        <v>1789.2</v>
      </c>
      <c r="F643" s="9" t="n">
        <f aca="false">+E643*C643</f>
        <v>1789.2</v>
      </c>
      <c r="G643" s="9"/>
    </row>
    <row r="644" customFormat="false" ht="15" hidden="false" customHeight="false" outlineLevel="0" collapsed="false">
      <c r="A644" s="8" t="s">
        <v>1417</v>
      </c>
      <c r="B644" s="8" t="s">
        <v>1418</v>
      </c>
      <c r="C644" s="12" t="n">
        <v>3</v>
      </c>
      <c r="D644" s="8" t="s">
        <v>136</v>
      </c>
      <c r="E644" s="9" t="n">
        <v>1776.6</v>
      </c>
      <c r="F644" s="9" t="n">
        <f aca="false">+E644*C644</f>
        <v>5329.8</v>
      </c>
      <c r="G644" s="9"/>
    </row>
    <row r="645" customFormat="false" ht="15" hidden="false" customHeight="false" outlineLevel="0" collapsed="false">
      <c r="A645" s="8" t="s">
        <v>1419</v>
      </c>
      <c r="B645" s="8" t="s">
        <v>1420</v>
      </c>
      <c r="C645" s="12" t="n">
        <v>8</v>
      </c>
      <c r="D645" s="8" t="s">
        <v>136</v>
      </c>
      <c r="E645" s="9" t="n">
        <v>1769.5125</v>
      </c>
      <c r="F645" s="9" t="n">
        <f aca="false">+E645*C645</f>
        <v>14156.1</v>
      </c>
      <c r="G645" s="9"/>
    </row>
    <row r="646" customFormat="false" ht="15" hidden="false" customHeight="false" outlineLevel="0" collapsed="false">
      <c r="A646" s="8" t="s">
        <v>1421</v>
      </c>
      <c r="B646" s="8" t="s">
        <v>1422</v>
      </c>
      <c r="C646" s="12" t="n">
        <v>5</v>
      </c>
      <c r="D646" s="8" t="s">
        <v>136</v>
      </c>
      <c r="E646" s="9" t="n">
        <v>1760.22</v>
      </c>
      <c r="F646" s="9" t="n">
        <f aca="false">+E646*C646</f>
        <v>8801.1</v>
      </c>
      <c r="G646" s="9"/>
    </row>
    <row r="647" customFormat="false" ht="15" hidden="false" customHeight="false" outlineLevel="0" collapsed="false">
      <c r="A647" s="8" t="s">
        <v>1423</v>
      </c>
      <c r="B647" s="8" t="s">
        <v>1424</v>
      </c>
      <c r="C647" s="12" t="n">
        <v>1</v>
      </c>
      <c r="D647" s="8" t="s">
        <v>136</v>
      </c>
      <c r="E647" s="9" t="n">
        <v>1757.7</v>
      </c>
      <c r="F647" s="9" t="n">
        <f aca="false">+E647*C647</f>
        <v>1757.7</v>
      </c>
      <c r="G647" s="9"/>
    </row>
    <row r="648" customFormat="false" ht="15" hidden="false" customHeight="false" outlineLevel="0" collapsed="false">
      <c r="A648" s="8" t="s">
        <v>1425</v>
      </c>
      <c r="B648" s="8" t="s">
        <v>1426</v>
      </c>
      <c r="C648" s="12" t="n">
        <v>10</v>
      </c>
      <c r="D648" s="8" t="s">
        <v>136</v>
      </c>
      <c r="E648" s="9" t="n">
        <v>1752.66</v>
      </c>
      <c r="F648" s="9" t="n">
        <f aca="false">+E648*C648</f>
        <v>17526.6</v>
      </c>
      <c r="G648" s="9"/>
    </row>
    <row r="649" customFormat="false" ht="15" hidden="false" customHeight="false" outlineLevel="0" collapsed="false">
      <c r="A649" s="8" t="s">
        <v>1427</v>
      </c>
      <c r="B649" s="8" t="s">
        <v>1428</v>
      </c>
      <c r="C649" s="12" t="n">
        <v>1</v>
      </c>
      <c r="D649" s="8" t="s">
        <v>136</v>
      </c>
      <c r="E649" s="9" t="n">
        <v>1751.4</v>
      </c>
      <c r="F649" s="9" t="n">
        <f aca="false">+E649*C649</f>
        <v>1751.4</v>
      </c>
      <c r="G649" s="9"/>
    </row>
    <row r="650" customFormat="false" ht="15" hidden="false" customHeight="false" outlineLevel="0" collapsed="false">
      <c r="A650" s="8" t="s">
        <v>1429</v>
      </c>
      <c r="B650" s="8" t="s">
        <v>1430</v>
      </c>
      <c r="C650" s="12" t="n">
        <v>9</v>
      </c>
      <c r="D650" s="8" t="s">
        <v>136</v>
      </c>
      <c r="E650" s="9" t="n">
        <v>1713.6</v>
      </c>
      <c r="F650" s="9" t="n">
        <f aca="false">+E650*C650</f>
        <v>15422.4</v>
      </c>
      <c r="G650" s="9"/>
    </row>
    <row r="651" customFormat="false" ht="15" hidden="false" customHeight="false" outlineLevel="0" collapsed="false">
      <c r="A651" s="8" t="s">
        <v>1431</v>
      </c>
      <c r="B651" s="8" t="s">
        <v>1432</v>
      </c>
      <c r="C651" s="12" t="n">
        <v>6</v>
      </c>
      <c r="D651" s="8" t="s">
        <v>136</v>
      </c>
      <c r="E651" s="9" t="n">
        <v>1712.55</v>
      </c>
      <c r="F651" s="9" t="n">
        <f aca="false">+E651*C651</f>
        <v>10275.3</v>
      </c>
      <c r="G651" s="9"/>
    </row>
    <row r="652" customFormat="false" ht="15" hidden="false" customHeight="false" outlineLevel="0" collapsed="false">
      <c r="A652" s="8" t="s">
        <v>1433</v>
      </c>
      <c r="B652" s="8" t="s">
        <v>1434</v>
      </c>
      <c r="C652" s="12" t="n">
        <v>2</v>
      </c>
      <c r="D652" s="8" t="s">
        <v>136</v>
      </c>
      <c r="E652" s="9" t="n">
        <v>1701</v>
      </c>
      <c r="F652" s="9" t="n">
        <f aca="false">+E652*C652</f>
        <v>3402</v>
      </c>
      <c r="G652" s="9"/>
    </row>
    <row r="653" customFormat="false" ht="15" hidden="false" customHeight="false" outlineLevel="0" collapsed="false">
      <c r="A653" s="8" t="s">
        <v>1435</v>
      </c>
      <c r="B653" s="8" t="s">
        <v>1436</v>
      </c>
      <c r="C653" s="12" t="n">
        <v>17</v>
      </c>
      <c r="D653" s="8" t="s">
        <v>136</v>
      </c>
      <c r="E653" s="9" t="n">
        <v>1699.88823529412</v>
      </c>
      <c r="F653" s="9" t="n">
        <f aca="false">+E653*C653</f>
        <v>28898.1</v>
      </c>
      <c r="G653" s="9"/>
    </row>
    <row r="654" customFormat="false" ht="15" hidden="false" customHeight="false" outlineLevel="0" collapsed="false">
      <c r="A654" s="8" t="s">
        <v>1437</v>
      </c>
      <c r="B654" s="8" t="s">
        <v>1438</v>
      </c>
      <c r="C654" s="12" t="n">
        <v>3</v>
      </c>
      <c r="D654" s="8" t="s">
        <v>136</v>
      </c>
      <c r="E654" s="9" t="n">
        <v>1669.5</v>
      </c>
      <c r="F654" s="9" t="n">
        <f aca="false">+E654*C654</f>
        <v>5008.5</v>
      </c>
      <c r="G654" s="9"/>
    </row>
    <row r="655" customFormat="false" ht="15" hidden="false" customHeight="false" outlineLevel="0" collapsed="false">
      <c r="A655" s="8" t="s">
        <v>1439</v>
      </c>
      <c r="B655" s="8" t="s">
        <v>1440</v>
      </c>
      <c r="C655" s="12" t="n">
        <v>1</v>
      </c>
      <c r="D655" s="8" t="s">
        <v>136</v>
      </c>
      <c r="E655" s="9" t="n">
        <v>1638</v>
      </c>
      <c r="F655" s="9" t="n">
        <f aca="false">+E655*C655</f>
        <v>1638</v>
      </c>
      <c r="G655" s="9"/>
    </row>
    <row r="656" customFormat="false" ht="15" hidden="false" customHeight="false" outlineLevel="0" collapsed="false">
      <c r="A656" s="8" t="s">
        <v>1441</v>
      </c>
      <c r="B656" s="8" t="s">
        <v>1442</v>
      </c>
      <c r="C656" s="12" t="n">
        <v>8</v>
      </c>
      <c r="D656" s="8" t="s">
        <v>136</v>
      </c>
      <c r="E656" s="9" t="n">
        <v>1636.425</v>
      </c>
      <c r="F656" s="9" t="n">
        <f aca="false">+E656*C656</f>
        <v>13091.4</v>
      </c>
      <c r="G656" s="9"/>
    </row>
    <row r="657" customFormat="false" ht="15" hidden="false" customHeight="false" outlineLevel="0" collapsed="false">
      <c r="A657" s="8" t="s">
        <v>1443</v>
      </c>
      <c r="B657" s="8" t="s">
        <v>1444</v>
      </c>
      <c r="C657" s="12" t="n">
        <v>3</v>
      </c>
      <c r="D657" s="8" t="s">
        <v>136</v>
      </c>
      <c r="E657" s="9" t="n">
        <v>1633.8</v>
      </c>
      <c r="F657" s="9" t="n">
        <f aca="false">+E657*C657</f>
        <v>4901.4</v>
      </c>
      <c r="G657" s="9"/>
    </row>
    <row r="658" customFormat="false" ht="15" hidden="false" customHeight="false" outlineLevel="0" collapsed="false">
      <c r="A658" s="8" t="s">
        <v>1445</v>
      </c>
      <c r="B658" s="8" t="s">
        <v>1446</v>
      </c>
      <c r="C658" s="12" t="n">
        <v>2</v>
      </c>
      <c r="D658" s="8" t="s">
        <v>136</v>
      </c>
      <c r="E658" s="9" t="n">
        <v>1609.65</v>
      </c>
      <c r="F658" s="9" t="n">
        <f aca="false">+E658*C658</f>
        <v>3219.3</v>
      </c>
      <c r="G658" s="9"/>
    </row>
    <row r="659" customFormat="false" ht="15" hidden="false" customHeight="false" outlineLevel="0" collapsed="false">
      <c r="A659" s="8" t="s">
        <v>1447</v>
      </c>
      <c r="B659" s="8" t="s">
        <v>1448</v>
      </c>
      <c r="C659" s="12" t="n">
        <v>77</v>
      </c>
      <c r="D659" s="8" t="s">
        <v>136</v>
      </c>
      <c r="E659" s="9" t="n">
        <v>1603.47272727273</v>
      </c>
      <c r="F659" s="9" t="n">
        <f aca="false">+E659*C659</f>
        <v>123467.4</v>
      </c>
      <c r="G659" s="9"/>
    </row>
    <row r="660" customFormat="false" ht="15" hidden="false" customHeight="false" outlineLevel="0" collapsed="false">
      <c r="A660" s="8" t="s">
        <v>1449</v>
      </c>
      <c r="B660" s="8" t="s">
        <v>1450</v>
      </c>
      <c r="C660" s="12" t="n">
        <v>5</v>
      </c>
      <c r="D660" s="8" t="s">
        <v>136</v>
      </c>
      <c r="E660" s="9" t="n">
        <v>1598.94</v>
      </c>
      <c r="F660" s="9" t="n">
        <f aca="false">+E660*C660</f>
        <v>7994.7</v>
      </c>
      <c r="G660" s="9"/>
    </row>
    <row r="661" customFormat="false" ht="15" hidden="false" customHeight="false" outlineLevel="0" collapsed="false">
      <c r="A661" s="8" t="s">
        <v>1451</v>
      </c>
      <c r="B661" s="8" t="s">
        <v>1452</v>
      </c>
      <c r="C661" s="12" t="n">
        <v>24</v>
      </c>
      <c r="D661" s="8" t="s">
        <v>136</v>
      </c>
      <c r="E661" s="9" t="n">
        <v>1597.575</v>
      </c>
      <c r="F661" s="9" t="n">
        <f aca="false">+E661*C661</f>
        <v>38341.8</v>
      </c>
      <c r="G661" s="9"/>
    </row>
    <row r="662" customFormat="false" ht="15" hidden="false" customHeight="false" outlineLevel="0" collapsed="false">
      <c r="A662" s="8" t="s">
        <v>1453</v>
      </c>
      <c r="B662" s="8" t="s">
        <v>1454</v>
      </c>
      <c r="C662" s="12" t="n">
        <v>4</v>
      </c>
      <c r="D662" s="8" t="s">
        <v>136</v>
      </c>
      <c r="E662" s="9" t="n">
        <v>1595.475</v>
      </c>
      <c r="F662" s="9" t="n">
        <f aca="false">+E662*C662</f>
        <v>6381.9</v>
      </c>
      <c r="G662" s="9"/>
    </row>
    <row r="663" customFormat="false" ht="15" hidden="false" customHeight="false" outlineLevel="0" collapsed="false">
      <c r="A663" s="8" t="s">
        <v>1455</v>
      </c>
      <c r="B663" s="8" t="s">
        <v>1456</v>
      </c>
      <c r="C663" s="12" t="n">
        <v>10</v>
      </c>
      <c r="D663" s="8" t="s">
        <v>136</v>
      </c>
      <c r="E663" s="9" t="n">
        <v>1586.34</v>
      </c>
      <c r="F663" s="9" t="n">
        <f aca="false">+E663*C663</f>
        <v>15863.4</v>
      </c>
      <c r="G663" s="9"/>
    </row>
    <row r="664" customFormat="false" ht="15" hidden="false" customHeight="false" outlineLevel="0" collapsed="false">
      <c r="A664" s="8" t="s">
        <v>1457</v>
      </c>
      <c r="B664" s="8" t="s">
        <v>1458</v>
      </c>
      <c r="C664" s="12" t="n">
        <v>3</v>
      </c>
      <c r="D664" s="8" t="s">
        <v>136</v>
      </c>
      <c r="E664" s="9" t="n">
        <v>1570.8</v>
      </c>
      <c r="F664" s="9" t="n">
        <f aca="false">+E664*C664</f>
        <v>4712.4</v>
      </c>
      <c r="G664" s="9"/>
    </row>
    <row r="665" customFormat="false" ht="15" hidden="false" customHeight="false" outlineLevel="0" collapsed="false">
      <c r="A665" s="8" t="s">
        <v>1459</v>
      </c>
      <c r="B665" s="8" t="s">
        <v>1460</v>
      </c>
      <c r="C665" s="12" t="n">
        <v>1</v>
      </c>
      <c r="D665" s="8" t="s">
        <v>136</v>
      </c>
      <c r="E665" s="9" t="n">
        <v>1568.7</v>
      </c>
      <c r="F665" s="9" t="n">
        <f aca="false">+E665*C665</f>
        <v>1568.7</v>
      </c>
      <c r="G665" s="9"/>
    </row>
    <row r="666" customFormat="false" ht="15" hidden="false" customHeight="false" outlineLevel="0" collapsed="false">
      <c r="A666" s="8" t="s">
        <v>1461</v>
      </c>
      <c r="B666" s="8" t="s">
        <v>1462</v>
      </c>
      <c r="C666" s="12" t="n">
        <v>2</v>
      </c>
      <c r="D666" s="8" t="s">
        <v>136</v>
      </c>
      <c r="E666" s="9" t="n">
        <v>1565.55</v>
      </c>
      <c r="F666" s="9" t="n">
        <f aca="false">+E666*C666</f>
        <v>3131.1</v>
      </c>
      <c r="G666" s="9"/>
    </row>
    <row r="667" customFormat="false" ht="15" hidden="false" customHeight="false" outlineLevel="0" collapsed="false">
      <c r="A667" s="8" t="s">
        <v>1463</v>
      </c>
      <c r="B667" s="8" t="s">
        <v>1464</v>
      </c>
      <c r="C667" s="12" t="n">
        <v>1</v>
      </c>
      <c r="D667" s="8" t="s">
        <v>136</v>
      </c>
      <c r="E667" s="9" t="n">
        <v>1562.4</v>
      </c>
      <c r="F667" s="9" t="n">
        <f aca="false">+E667*C667</f>
        <v>1562.4</v>
      </c>
      <c r="G667" s="9"/>
    </row>
    <row r="668" customFormat="false" ht="15" hidden="false" customHeight="false" outlineLevel="0" collapsed="false">
      <c r="A668" s="8" t="s">
        <v>1465</v>
      </c>
      <c r="B668" s="8" t="s">
        <v>1466</v>
      </c>
      <c r="C668" s="12" t="n">
        <v>1</v>
      </c>
      <c r="D668" s="8" t="s">
        <v>136</v>
      </c>
      <c r="E668" s="9" t="n">
        <v>1549.8</v>
      </c>
      <c r="F668" s="9" t="n">
        <f aca="false">+E668*C668</f>
        <v>1549.8</v>
      </c>
      <c r="G668" s="9"/>
    </row>
    <row r="669" customFormat="false" ht="15" hidden="false" customHeight="false" outlineLevel="0" collapsed="false">
      <c r="A669" s="8" t="s">
        <v>1467</v>
      </c>
      <c r="B669" s="8" t="s">
        <v>1468</v>
      </c>
      <c r="C669" s="12" t="n">
        <v>4</v>
      </c>
      <c r="D669" s="8" t="s">
        <v>136</v>
      </c>
      <c r="E669" s="9" t="n">
        <v>1548.225</v>
      </c>
      <c r="F669" s="9" t="n">
        <f aca="false">+E669*C669</f>
        <v>6192.9</v>
      </c>
      <c r="G669" s="9"/>
    </row>
    <row r="670" customFormat="false" ht="15" hidden="false" customHeight="false" outlineLevel="0" collapsed="false">
      <c r="A670" s="8" t="s">
        <v>1469</v>
      </c>
      <c r="B670" s="8" t="s">
        <v>1470</v>
      </c>
      <c r="C670" s="12" t="n">
        <v>2</v>
      </c>
      <c r="D670" s="8" t="s">
        <v>136</v>
      </c>
      <c r="E670" s="9" t="n">
        <v>1546.65</v>
      </c>
      <c r="F670" s="9" t="n">
        <f aca="false">+E670*C670</f>
        <v>3093.3</v>
      </c>
      <c r="G670" s="9"/>
    </row>
    <row r="671" customFormat="false" ht="15" hidden="false" customHeight="false" outlineLevel="0" collapsed="false">
      <c r="A671" s="8" t="s">
        <v>1471</v>
      </c>
      <c r="B671" s="8" t="s">
        <v>1472</v>
      </c>
      <c r="C671" s="12" t="n">
        <v>2</v>
      </c>
      <c r="D671" s="8" t="s">
        <v>136</v>
      </c>
      <c r="E671" s="9" t="n">
        <v>1524.6</v>
      </c>
      <c r="F671" s="9" t="n">
        <f aca="false">+E671*C671</f>
        <v>3049.2</v>
      </c>
      <c r="G671" s="9"/>
    </row>
    <row r="672" customFormat="false" ht="15" hidden="false" customHeight="false" outlineLevel="0" collapsed="false">
      <c r="A672" s="8" t="s">
        <v>1473</v>
      </c>
      <c r="B672" s="8" t="s">
        <v>1474</v>
      </c>
      <c r="C672" s="12" t="n">
        <v>2</v>
      </c>
      <c r="D672" s="8" t="s">
        <v>136</v>
      </c>
      <c r="E672" s="9" t="n">
        <v>1515.15</v>
      </c>
      <c r="F672" s="9" t="n">
        <f aca="false">+E672*C672</f>
        <v>3030.3</v>
      </c>
      <c r="G672" s="9"/>
    </row>
    <row r="673" customFormat="false" ht="15" hidden="false" customHeight="false" outlineLevel="0" collapsed="false">
      <c r="A673" s="8" t="s">
        <v>1475</v>
      </c>
      <c r="B673" s="8" t="s">
        <v>1476</v>
      </c>
      <c r="C673" s="12" t="n">
        <v>2</v>
      </c>
      <c r="D673" s="8" t="s">
        <v>136</v>
      </c>
      <c r="E673" s="9" t="n">
        <v>1502.55</v>
      </c>
      <c r="F673" s="9" t="n">
        <f aca="false">+E673*C673</f>
        <v>3005.1</v>
      </c>
      <c r="G673" s="9"/>
    </row>
    <row r="674" customFormat="false" ht="15" hidden="false" customHeight="false" outlineLevel="0" collapsed="false">
      <c r="A674" s="8" t="s">
        <v>1477</v>
      </c>
      <c r="B674" s="8" t="s">
        <v>1478</v>
      </c>
      <c r="C674" s="12" t="n">
        <v>3</v>
      </c>
      <c r="D674" s="8" t="s">
        <v>136</v>
      </c>
      <c r="E674" s="9" t="n">
        <v>1491</v>
      </c>
      <c r="F674" s="9" t="n">
        <f aca="false">+E674*C674</f>
        <v>4473</v>
      </c>
      <c r="G674" s="9"/>
    </row>
    <row r="675" customFormat="false" ht="15" hidden="false" customHeight="false" outlineLevel="0" collapsed="false">
      <c r="A675" s="8" t="s">
        <v>1479</v>
      </c>
      <c r="B675" s="8" t="s">
        <v>1480</v>
      </c>
      <c r="C675" s="12" t="n">
        <v>50</v>
      </c>
      <c r="D675" s="8" t="s">
        <v>136</v>
      </c>
      <c r="E675" s="9" t="n">
        <v>1478.736</v>
      </c>
      <c r="F675" s="9" t="n">
        <f aca="false">+E675*C675</f>
        <v>73936.8</v>
      </c>
      <c r="G675" s="9"/>
    </row>
    <row r="676" customFormat="false" ht="15" hidden="false" customHeight="false" outlineLevel="0" collapsed="false">
      <c r="A676" s="8" t="s">
        <v>1481</v>
      </c>
      <c r="B676" s="8" t="s">
        <v>1482</v>
      </c>
      <c r="C676" s="12" t="n">
        <v>5</v>
      </c>
      <c r="D676" s="8" t="s">
        <v>136</v>
      </c>
      <c r="E676" s="9" t="n">
        <v>1476.72</v>
      </c>
      <c r="F676" s="9" t="n">
        <f aca="false">+E676*C676</f>
        <v>7383.6</v>
      </c>
      <c r="G676" s="9"/>
    </row>
    <row r="677" customFormat="false" ht="15" hidden="false" customHeight="false" outlineLevel="0" collapsed="false">
      <c r="A677" s="8" t="s">
        <v>1483</v>
      </c>
      <c r="B677" s="8" t="s">
        <v>1484</v>
      </c>
      <c r="C677" s="12" t="n">
        <v>9</v>
      </c>
      <c r="D677" s="8" t="s">
        <v>136</v>
      </c>
      <c r="E677" s="9" t="n">
        <v>1474.9</v>
      </c>
      <c r="F677" s="9" t="n">
        <f aca="false">+E677*C677</f>
        <v>13274.1</v>
      </c>
      <c r="G677" s="9"/>
    </row>
    <row r="678" customFormat="false" ht="15" hidden="false" customHeight="false" outlineLevel="0" collapsed="false">
      <c r="A678" s="8" t="s">
        <v>1485</v>
      </c>
      <c r="B678" s="8" t="s">
        <v>1486</v>
      </c>
      <c r="C678" s="12" t="n">
        <v>1</v>
      </c>
      <c r="D678" s="8" t="s">
        <v>136</v>
      </c>
      <c r="E678" s="9" t="n">
        <v>1474.2</v>
      </c>
      <c r="F678" s="9" t="n">
        <f aca="false">+E678*C678</f>
        <v>1474.2</v>
      </c>
      <c r="G678" s="9"/>
    </row>
    <row r="679" customFormat="false" ht="15" hidden="false" customHeight="false" outlineLevel="0" collapsed="false">
      <c r="A679" s="8" t="s">
        <v>1487</v>
      </c>
      <c r="B679" s="8" t="s">
        <v>1488</v>
      </c>
      <c r="C679" s="12" t="n">
        <v>1</v>
      </c>
      <c r="D679" s="8" t="s">
        <v>136</v>
      </c>
      <c r="E679" s="9" t="n">
        <v>1474.2</v>
      </c>
      <c r="F679" s="9" t="n">
        <f aca="false">+E679*C679</f>
        <v>1474.2</v>
      </c>
      <c r="G679" s="9"/>
    </row>
    <row r="680" customFormat="false" ht="15" hidden="false" customHeight="false" outlineLevel="0" collapsed="false">
      <c r="A680" s="8" t="s">
        <v>1489</v>
      </c>
      <c r="B680" s="8" t="s">
        <v>1490</v>
      </c>
      <c r="C680" s="12" t="n">
        <v>10</v>
      </c>
      <c r="D680" s="8" t="s">
        <v>136</v>
      </c>
      <c r="E680" s="9" t="n">
        <v>1469.16</v>
      </c>
      <c r="F680" s="9" t="n">
        <f aca="false">+E680*C680</f>
        <v>14691.6</v>
      </c>
      <c r="G680" s="9"/>
    </row>
    <row r="681" customFormat="false" ht="15" hidden="false" customHeight="false" outlineLevel="0" collapsed="false">
      <c r="A681" s="8" t="s">
        <v>1491</v>
      </c>
      <c r="B681" s="8" t="s">
        <v>1492</v>
      </c>
      <c r="C681" s="12" t="n">
        <v>20</v>
      </c>
      <c r="D681" s="8" t="s">
        <v>136</v>
      </c>
      <c r="E681" s="9" t="n">
        <v>1459.08</v>
      </c>
      <c r="F681" s="9" t="n">
        <f aca="false">+E681*C681</f>
        <v>29181.6</v>
      </c>
      <c r="G681" s="9"/>
    </row>
    <row r="682" customFormat="false" ht="15" hidden="false" customHeight="false" outlineLevel="0" collapsed="false">
      <c r="A682" s="8" t="s">
        <v>1493</v>
      </c>
      <c r="B682" s="8" t="s">
        <v>1494</v>
      </c>
      <c r="C682" s="12" t="n">
        <v>1</v>
      </c>
      <c r="D682" s="8" t="s">
        <v>136</v>
      </c>
      <c r="E682" s="9" t="n">
        <v>1430.1</v>
      </c>
      <c r="F682" s="9" t="n">
        <f aca="false">+E682*C682</f>
        <v>1430.1</v>
      </c>
      <c r="G682" s="9"/>
    </row>
    <row r="683" customFormat="false" ht="15" hidden="false" customHeight="false" outlineLevel="0" collapsed="false">
      <c r="A683" s="8" t="s">
        <v>1495</v>
      </c>
      <c r="B683" s="8" t="s">
        <v>1496</v>
      </c>
      <c r="C683" s="12" t="n">
        <v>4</v>
      </c>
      <c r="D683" s="8" t="s">
        <v>136</v>
      </c>
      <c r="E683" s="9" t="n">
        <v>1430.1</v>
      </c>
      <c r="F683" s="9" t="n">
        <f aca="false">+E683*C683</f>
        <v>5720.4</v>
      </c>
      <c r="G683" s="9"/>
    </row>
    <row r="684" customFormat="false" ht="15" hidden="false" customHeight="false" outlineLevel="0" collapsed="false">
      <c r="A684" s="8" t="s">
        <v>1497</v>
      </c>
      <c r="B684" s="8" t="s">
        <v>1498</v>
      </c>
      <c r="C684" s="12" t="n">
        <v>7</v>
      </c>
      <c r="D684" s="8" t="s">
        <v>136</v>
      </c>
      <c r="E684" s="9" t="n">
        <v>1422.9</v>
      </c>
      <c r="F684" s="9" t="n">
        <f aca="false">+E684*C684</f>
        <v>9960.3</v>
      </c>
      <c r="G684" s="9"/>
    </row>
    <row r="685" customFormat="false" ht="15" hidden="false" customHeight="false" outlineLevel="0" collapsed="false">
      <c r="A685" s="8" t="s">
        <v>1499</v>
      </c>
      <c r="B685" s="8" t="s">
        <v>1500</v>
      </c>
      <c r="C685" s="12" t="n">
        <v>6</v>
      </c>
      <c r="D685" s="8" t="s">
        <v>136</v>
      </c>
      <c r="E685" s="9" t="n">
        <v>1411.2</v>
      </c>
      <c r="F685" s="9" t="n">
        <f aca="false">+E685*C685</f>
        <v>8467.2</v>
      </c>
      <c r="G685" s="9"/>
    </row>
    <row r="686" customFormat="false" ht="15" hidden="false" customHeight="false" outlineLevel="0" collapsed="false">
      <c r="A686" s="8" t="s">
        <v>1501</v>
      </c>
      <c r="B686" s="8" t="s">
        <v>1502</v>
      </c>
      <c r="C686" s="12" t="n">
        <v>3</v>
      </c>
      <c r="D686" s="8" t="s">
        <v>136</v>
      </c>
      <c r="E686" s="9" t="n">
        <v>1409.1</v>
      </c>
      <c r="F686" s="9" t="n">
        <f aca="false">+E686*C686</f>
        <v>4227.3</v>
      </c>
      <c r="G686" s="9"/>
    </row>
    <row r="687" customFormat="false" ht="15" hidden="false" customHeight="false" outlineLevel="0" collapsed="false">
      <c r="A687" s="8" t="s">
        <v>1503</v>
      </c>
      <c r="B687" s="8" t="s">
        <v>1504</v>
      </c>
      <c r="C687" s="12" t="n">
        <v>3</v>
      </c>
      <c r="D687" s="8" t="s">
        <v>136</v>
      </c>
      <c r="E687" s="9" t="n">
        <v>1402.8</v>
      </c>
      <c r="F687" s="9" t="n">
        <f aca="false">+E687*C687</f>
        <v>4208.4</v>
      </c>
      <c r="G687" s="9"/>
    </row>
    <row r="688" customFormat="false" ht="15" hidden="false" customHeight="false" outlineLevel="0" collapsed="false">
      <c r="A688" s="8" t="s">
        <v>1505</v>
      </c>
      <c r="B688" s="8" t="s">
        <v>1506</v>
      </c>
      <c r="C688" s="12" t="n">
        <v>4</v>
      </c>
      <c r="D688" s="8" t="s">
        <v>136</v>
      </c>
      <c r="E688" s="9" t="n">
        <v>1401.75</v>
      </c>
      <c r="F688" s="9" t="n">
        <f aca="false">+E688*C688</f>
        <v>5607</v>
      </c>
      <c r="G688" s="9"/>
    </row>
    <row r="689" customFormat="false" ht="15" hidden="false" customHeight="false" outlineLevel="0" collapsed="false">
      <c r="A689" s="8" t="s">
        <v>1507</v>
      </c>
      <c r="B689" s="8" t="s">
        <v>1508</v>
      </c>
      <c r="C689" s="12" t="n">
        <v>1</v>
      </c>
      <c r="D689" s="8" t="s">
        <v>136</v>
      </c>
      <c r="E689" s="9" t="n">
        <v>1398.6</v>
      </c>
      <c r="F689" s="9" t="n">
        <f aca="false">+E689*C689</f>
        <v>1398.6</v>
      </c>
      <c r="G689" s="9"/>
    </row>
    <row r="690" customFormat="false" ht="15" hidden="false" customHeight="false" outlineLevel="0" collapsed="false">
      <c r="A690" s="8" t="s">
        <v>1509</v>
      </c>
      <c r="B690" s="8" t="s">
        <v>1510</v>
      </c>
      <c r="C690" s="12" t="n">
        <v>1</v>
      </c>
      <c r="D690" s="8" t="s">
        <v>136</v>
      </c>
      <c r="E690" s="9" t="n">
        <v>1398.6</v>
      </c>
      <c r="F690" s="9" t="n">
        <f aca="false">+E690*C690</f>
        <v>1398.6</v>
      </c>
      <c r="G690" s="9"/>
    </row>
    <row r="691" customFormat="false" ht="15" hidden="false" customHeight="false" outlineLevel="0" collapsed="false">
      <c r="A691" s="8" t="s">
        <v>1511</v>
      </c>
      <c r="B691" s="8" t="s">
        <v>1512</v>
      </c>
      <c r="C691" s="12" t="n">
        <v>4</v>
      </c>
      <c r="D691" s="8" t="s">
        <v>136</v>
      </c>
      <c r="E691" s="9" t="n">
        <v>1389.15</v>
      </c>
      <c r="F691" s="9" t="n">
        <f aca="false">+E691*C691</f>
        <v>5556.6</v>
      </c>
      <c r="G691" s="9"/>
    </row>
    <row r="692" customFormat="false" ht="15" hidden="false" customHeight="false" outlineLevel="0" collapsed="false">
      <c r="A692" s="8" t="s">
        <v>1513</v>
      </c>
      <c r="B692" s="8" t="s">
        <v>1514</v>
      </c>
      <c r="C692" s="12" t="n">
        <v>5</v>
      </c>
      <c r="D692" s="8" t="s">
        <v>136</v>
      </c>
      <c r="E692" s="9" t="n">
        <v>1388.52</v>
      </c>
      <c r="F692" s="9" t="n">
        <f aca="false">+E692*C692</f>
        <v>6942.6</v>
      </c>
      <c r="G692" s="9"/>
    </row>
    <row r="693" customFormat="false" ht="15" hidden="false" customHeight="false" outlineLevel="0" collapsed="false">
      <c r="A693" s="8" t="s">
        <v>1515</v>
      </c>
      <c r="B693" s="8" t="s">
        <v>1516</v>
      </c>
      <c r="C693" s="12" t="n">
        <v>8</v>
      </c>
      <c r="D693" s="8" t="s">
        <v>136</v>
      </c>
      <c r="E693" s="9" t="n">
        <v>1387.575</v>
      </c>
      <c r="F693" s="9" t="n">
        <f aca="false">+E693*C693</f>
        <v>11100.6</v>
      </c>
      <c r="G693" s="9"/>
    </row>
    <row r="694" customFormat="false" ht="15" hidden="false" customHeight="false" outlineLevel="0" collapsed="false">
      <c r="A694" s="8" t="s">
        <v>1517</v>
      </c>
      <c r="B694" s="8" t="s">
        <v>1518</v>
      </c>
      <c r="C694" s="12" t="n">
        <v>14</v>
      </c>
      <c r="D694" s="8" t="s">
        <v>136</v>
      </c>
      <c r="E694" s="9" t="n">
        <v>1384.65</v>
      </c>
      <c r="F694" s="9" t="n">
        <f aca="false">+E694*C694</f>
        <v>19385.1</v>
      </c>
      <c r="G694" s="9"/>
    </row>
    <row r="695" customFormat="false" ht="15" hidden="false" customHeight="false" outlineLevel="0" collapsed="false">
      <c r="A695" s="8" t="s">
        <v>1519</v>
      </c>
      <c r="B695" s="8" t="s">
        <v>1520</v>
      </c>
      <c r="C695" s="12" t="n">
        <v>4</v>
      </c>
      <c r="D695" s="8" t="s">
        <v>136</v>
      </c>
      <c r="E695" s="9" t="n">
        <v>1367.1</v>
      </c>
      <c r="F695" s="9" t="n">
        <f aca="false">+E695*C695</f>
        <v>5468.4</v>
      </c>
      <c r="G695" s="9"/>
    </row>
    <row r="696" customFormat="false" ht="15" hidden="false" customHeight="false" outlineLevel="0" collapsed="false">
      <c r="A696" s="8" t="s">
        <v>1521</v>
      </c>
      <c r="B696" s="8" t="s">
        <v>1522</v>
      </c>
      <c r="C696" s="12" t="n">
        <v>1</v>
      </c>
      <c r="D696" s="8" t="s">
        <v>136</v>
      </c>
      <c r="E696" s="9" t="n">
        <v>1310.4</v>
      </c>
      <c r="F696" s="9" t="n">
        <f aca="false">+E696*C696</f>
        <v>1310.4</v>
      </c>
      <c r="G696" s="9"/>
    </row>
    <row r="697" customFormat="false" ht="15" hidden="false" customHeight="false" outlineLevel="0" collapsed="false">
      <c r="A697" s="8" t="s">
        <v>1523</v>
      </c>
      <c r="B697" s="8" t="s">
        <v>1524</v>
      </c>
      <c r="C697" s="12" t="n">
        <v>4</v>
      </c>
      <c r="D697" s="8" t="s">
        <v>136</v>
      </c>
      <c r="E697" s="9" t="n">
        <v>1302.525</v>
      </c>
      <c r="F697" s="9" t="n">
        <f aca="false">+E697*C697</f>
        <v>5210.1</v>
      </c>
      <c r="G697" s="9"/>
    </row>
    <row r="698" customFormat="false" ht="15" hidden="false" customHeight="false" outlineLevel="0" collapsed="false">
      <c r="A698" s="8" t="s">
        <v>1525</v>
      </c>
      <c r="B698" s="8" t="s">
        <v>1526</v>
      </c>
      <c r="C698" s="12" t="n">
        <v>2</v>
      </c>
      <c r="D698" s="8" t="s">
        <v>136</v>
      </c>
      <c r="E698" s="9" t="n">
        <v>1285.2</v>
      </c>
      <c r="F698" s="9" t="n">
        <f aca="false">+E698*C698</f>
        <v>2570.4</v>
      </c>
      <c r="G698" s="9"/>
    </row>
    <row r="699" customFormat="false" ht="15" hidden="false" customHeight="false" outlineLevel="0" collapsed="false">
      <c r="A699" s="8" t="s">
        <v>1527</v>
      </c>
      <c r="B699" s="8" t="s">
        <v>1528</v>
      </c>
      <c r="C699" s="12" t="n">
        <v>2</v>
      </c>
      <c r="D699" s="8" t="s">
        <v>136</v>
      </c>
      <c r="E699" s="9" t="n">
        <v>1272.6</v>
      </c>
      <c r="F699" s="9" t="n">
        <f aca="false">+E699*C699</f>
        <v>2545.2</v>
      </c>
      <c r="G699" s="9"/>
    </row>
    <row r="700" customFormat="false" ht="15" hidden="false" customHeight="false" outlineLevel="0" collapsed="false">
      <c r="A700" s="8" t="s">
        <v>1529</v>
      </c>
      <c r="B700" s="8" t="s">
        <v>1530</v>
      </c>
      <c r="C700" s="12" t="n">
        <v>1</v>
      </c>
      <c r="D700" s="8" t="s">
        <v>136</v>
      </c>
      <c r="E700" s="9" t="n">
        <v>1266.3</v>
      </c>
      <c r="F700" s="9" t="n">
        <f aca="false">+E700*C700</f>
        <v>1266.3</v>
      </c>
      <c r="G700" s="9"/>
    </row>
    <row r="701" customFormat="false" ht="15" hidden="false" customHeight="false" outlineLevel="0" collapsed="false">
      <c r="A701" s="8" t="s">
        <v>1531</v>
      </c>
      <c r="B701" s="8" t="s">
        <v>1532</v>
      </c>
      <c r="C701" s="12" t="n">
        <v>3</v>
      </c>
      <c r="D701" s="8" t="s">
        <v>136</v>
      </c>
      <c r="E701" s="9" t="n">
        <v>1264.2</v>
      </c>
      <c r="F701" s="9" t="n">
        <f aca="false">+E701*C701</f>
        <v>3792.6</v>
      </c>
      <c r="G701" s="9"/>
    </row>
    <row r="702" customFormat="false" ht="15" hidden="false" customHeight="false" outlineLevel="0" collapsed="false">
      <c r="A702" s="8" t="s">
        <v>1533</v>
      </c>
      <c r="B702" s="8" t="s">
        <v>1534</v>
      </c>
      <c r="C702" s="12" t="n">
        <v>2</v>
      </c>
      <c r="D702" s="8" t="s">
        <v>136</v>
      </c>
      <c r="E702" s="9" t="n">
        <v>1253.7</v>
      </c>
      <c r="F702" s="9" t="n">
        <f aca="false">+E702*C702</f>
        <v>2507.4</v>
      </c>
      <c r="G702" s="9"/>
    </row>
    <row r="703" customFormat="false" ht="15" hidden="false" customHeight="false" outlineLevel="0" collapsed="false">
      <c r="A703" s="8" t="s">
        <v>1535</v>
      </c>
      <c r="B703" s="8" t="s">
        <v>1536</v>
      </c>
      <c r="C703" s="12" t="n">
        <v>10</v>
      </c>
      <c r="D703" s="8" t="s">
        <v>391</v>
      </c>
      <c r="E703" s="9" t="n">
        <v>1247.4</v>
      </c>
      <c r="F703" s="9" t="n">
        <f aca="false">+E703*C703</f>
        <v>12474</v>
      </c>
      <c r="G703" s="9"/>
    </row>
    <row r="704" customFormat="false" ht="15" hidden="false" customHeight="false" outlineLevel="0" collapsed="false">
      <c r="A704" s="8" t="s">
        <v>1537</v>
      </c>
      <c r="B704" s="8" t="s">
        <v>1538</v>
      </c>
      <c r="C704" s="12" t="n">
        <v>7</v>
      </c>
      <c r="D704" s="8" t="s">
        <v>136</v>
      </c>
      <c r="E704" s="9" t="n">
        <v>1232.1</v>
      </c>
      <c r="F704" s="9" t="n">
        <f aca="false">+E704*C704</f>
        <v>8624.7</v>
      </c>
      <c r="G704" s="9"/>
    </row>
    <row r="705" customFormat="false" ht="15" hidden="false" customHeight="false" outlineLevel="0" collapsed="false">
      <c r="A705" s="8" t="s">
        <v>1539</v>
      </c>
      <c r="B705" s="8" t="s">
        <v>1540</v>
      </c>
      <c r="C705" s="12" t="n">
        <v>14</v>
      </c>
      <c r="D705" s="8" t="s">
        <v>136</v>
      </c>
      <c r="E705" s="9" t="n">
        <v>1226.25</v>
      </c>
      <c r="F705" s="9" t="n">
        <f aca="false">+E705*C705</f>
        <v>17167.5</v>
      </c>
      <c r="G705" s="9"/>
    </row>
    <row r="706" customFormat="false" ht="15" hidden="false" customHeight="false" outlineLevel="0" collapsed="false">
      <c r="A706" s="8" t="s">
        <v>1541</v>
      </c>
      <c r="B706" s="8" t="s">
        <v>1542</v>
      </c>
      <c r="C706" s="12" t="n">
        <v>17</v>
      </c>
      <c r="D706" s="8" t="s">
        <v>136</v>
      </c>
      <c r="E706" s="9" t="n">
        <v>1221.82941176471</v>
      </c>
      <c r="F706" s="9" t="n">
        <f aca="false">+E706*C706</f>
        <v>20771.1</v>
      </c>
      <c r="G706" s="9"/>
    </row>
    <row r="707" customFormat="false" ht="15" hidden="false" customHeight="false" outlineLevel="0" collapsed="false">
      <c r="A707" s="8" t="s">
        <v>1543</v>
      </c>
      <c r="B707" s="8" t="s">
        <v>1544</v>
      </c>
      <c r="C707" s="12" t="n">
        <v>6</v>
      </c>
      <c r="D707" s="8" t="s">
        <v>136</v>
      </c>
      <c r="E707" s="9" t="n">
        <v>1203.3</v>
      </c>
      <c r="F707" s="9" t="n">
        <f aca="false">+E707*C707</f>
        <v>7219.8</v>
      </c>
      <c r="G707" s="9"/>
    </row>
    <row r="708" customFormat="false" ht="15" hidden="false" customHeight="false" outlineLevel="0" collapsed="false">
      <c r="A708" s="8" t="s">
        <v>1545</v>
      </c>
      <c r="B708" s="8" t="s">
        <v>1546</v>
      </c>
      <c r="C708" s="12" t="n">
        <v>12</v>
      </c>
      <c r="D708" s="8" t="s">
        <v>136</v>
      </c>
      <c r="E708" s="9" t="n">
        <v>1202.775</v>
      </c>
      <c r="F708" s="9" t="n">
        <f aca="false">+E708*C708</f>
        <v>14433.3</v>
      </c>
      <c r="G708" s="9"/>
    </row>
    <row r="709" customFormat="false" ht="15" hidden="false" customHeight="false" outlineLevel="0" collapsed="false">
      <c r="A709" s="8" t="s">
        <v>1547</v>
      </c>
      <c r="B709" s="8" t="s">
        <v>1548</v>
      </c>
      <c r="C709" s="12" t="n">
        <v>5</v>
      </c>
      <c r="D709" s="8" t="s">
        <v>136</v>
      </c>
      <c r="E709" s="9" t="n">
        <v>1185.66</v>
      </c>
      <c r="F709" s="9" t="n">
        <f aca="false">+E709*C709</f>
        <v>5928.3</v>
      </c>
      <c r="G709" s="9"/>
    </row>
    <row r="710" customFormat="false" ht="15" hidden="false" customHeight="false" outlineLevel="0" collapsed="false">
      <c r="A710" s="8" t="s">
        <v>1549</v>
      </c>
      <c r="B710" s="8" t="s">
        <v>1550</v>
      </c>
      <c r="C710" s="12" t="n">
        <v>10</v>
      </c>
      <c r="D710" s="8" t="s">
        <v>136</v>
      </c>
      <c r="E710" s="9" t="n">
        <v>1184.4</v>
      </c>
      <c r="F710" s="9" t="n">
        <f aca="false">+E710*C710</f>
        <v>11844</v>
      </c>
      <c r="G710" s="9"/>
    </row>
    <row r="711" customFormat="false" ht="15" hidden="false" customHeight="false" outlineLevel="0" collapsed="false">
      <c r="A711" s="8" t="s">
        <v>1551</v>
      </c>
      <c r="B711" s="8" t="s">
        <v>1552</v>
      </c>
      <c r="C711" s="12" t="n">
        <v>6</v>
      </c>
      <c r="D711" s="8" t="s">
        <v>136</v>
      </c>
      <c r="E711" s="9" t="n">
        <v>1181.25</v>
      </c>
      <c r="F711" s="9" t="n">
        <f aca="false">+E711*C711</f>
        <v>7087.5</v>
      </c>
      <c r="G711" s="9"/>
    </row>
    <row r="712" customFormat="false" ht="15" hidden="false" customHeight="false" outlineLevel="0" collapsed="false">
      <c r="A712" s="8" t="s">
        <v>1553</v>
      </c>
      <c r="B712" s="8" t="s">
        <v>1554</v>
      </c>
      <c r="C712" s="12" t="n">
        <v>13</v>
      </c>
      <c r="D712" s="8" t="s">
        <v>136</v>
      </c>
      <c r="E712" s="9" t="n">
        <v>1178.58461538462</v>
      </c>
      <c r="F712" s="9" t="n">
        <f aca="false">+E712*C712</f>
        <v>15321.6</v>
      </c>
      <c r="G712" s="9"/>
    </row>
    <row r="713" customFormat="false" ht="15" hidden="false" customHeight="false" outlineLevel="0" collapsed="false">
      <c r="A713" s="8" t="s">
        <v>1555</v>
      </c>
      <c r="B713" s="8" t="s">
        <v>1556</v>
      </c>
      <c r="C713" s="12" t="n">
        <v>1</v>
      </c>
      <c r="D713" s="8" t="s">
        <v>136</v>
      </c>
      <c r="E713" s="9" t="n">
        <v>1178.1</v>
      </c>
      <c r="F713" s="9" t="n">
        <f aca="false">+E713*C713</f>
        <v>1178.1</v>
      </c>
      <c r="G713" s="9"/>
    </row>
    <row r="714" customFormat="false" ht="15" hidden="false" customHeight="false" outlineLevel="0" collapsed="false">
      <c r="A714" s="8" t="s">
        <v>1557</v>
      </c>
      <c r="B714" s="8" t="s">
        <v>1558</v>
      </c>
      <c r="C714" s="12" t="n">
        <v>6</v>
      </c>
      <c r="D714" s="8" t="s">
        <v>136</v>
      </c>
      <c r="E714" s="9" t="n">
        <v>1174.95</v>
      </c>
      <c r="F714" s="9" t="n">
        <f aca="false">+E714*C714</f>
        <v>7049.7</v>
      </c>
      <c r="G714" s="9"/>
    </row>
    <row r="715" customFormat="false" ht="15" hidden="false" customHeight="false" outlineLevel="0" collapsed="false">
      <c r="A715" s="8" t="s">
        <v>1559</v>
      </c>
      <c r="B715" s="8" t="s">
        <v>1560</v>
      </c>
      <c r="C715" s="12" t="n">
        <v>2</v>
      </c>
      <c r="D715" s="8" t="s">
        <v>136</v>
      </c>
      <c r="E715" s="9" t="n">
        <v>1174.95</v>
      </c>
      <c r="F715" s="9" t="n">
        <f aca="false">+E715*C715</f>
        <v>2349.9</v>
      </c>
      <c r="G715" s="9"/>
    </row>
    <row r="716" customFormat="false" ht="15" hidden="false" customHeight="false" outlineLevel="0" collapsed="false">
      <c r="A716" s="8" t="s">
        <v>1561</v>
      </c>
      <c r="B716" s="8" t="s">
        <v>1562</v>
      </c>
      <c r="C716" s="12" t="n">
        <v>15</v>
      </c>
      <c r="D716" s="8" t="s">
        <v>136</v>
      </c>
      <c r="E716" s="9" t="n">
        <v>1174.74</v>
      </c>
      <c r="F716" s="9" t="n">
        <f aca="false">+E716*C716</f>
        <v>17621.1</v>
      </c>
      <c r="G716" s="9"/>
    </row>
    <row r="717" customFormat="false" ht="15" hidden="false" customHeight="false" outlineLevel="0" collapsed="false">
      <c r="A717" s="8" t="s">
        <v>1563</v>
      </c>
      <c r="B717" s="8" t="s">
        <v>1564</v>
      </c>
      <c r="C717" s="12" t="n">
        <v>29</v>
      </c>
      <c r="D717" s="8" t="s">
        <v>136</v>
      </c>
      <c r="E717" s="9" t="n">
        <v>1172.88620689655</v>
      </c>
      <c r="F717" s="9" t="n">
        <f aca="false">+E717*C717</f>
        <v>34013.7</v>
      </c>
      <c r="G717" s="9"/>
    </row>
    <row r="718" customFormat="false" ht="15" hidden="false" customHeight="false" outlineLevel="0" collapsed="false">
      <c r="A718" s="8" t="s">
        <v>1565</v>
      </c>
      <c r="B718" s="8" t="s">
        <v>1566</v>
      </c>
      <c r="C718" s="12" t="n">
        <v>7</v>
      </c>
      <c r="D718" s="8" t="s">
        <v>136</v>
      </c>
      <c r="E718" s="9" t="n">
        <v>1172.7</v>
      </c>
      <c r="F718" s="9" t="n">
        <f aca="false">+E718*C718</f>
        <v>8208.9</v>
      </c>
      <c r="G718" s="9"/>
    </row>
    <row r="719" customFormat="false" ht="15" hidden="false" customHeight="false" outlineLevel="0" collapsed="false">
      <c r="A719" s="8" t="s">
        <v>1567</v>
      </c>
      <c r="B719" s="8" t="s">
        <v>1568</v>
      </c>
      <c r="C719" s="12" t="n">
        <v>14</v>
      </c>
      <c r="D719" s="8" t="s">
        <v>136</v>
      </c>
      <c r="E719" s="9" t="n">
        <v>1168.2</v>
      </c>
      <c r="F719" s="9" t="n">
        <f aca="false">+E719*C719</f>
        <v>16354.8</v>
      </c>
      <c r="G719" s="9"/>
    </row>
    <row r="720" customFormat="false" ht="15" hidden="false" customHeight="false" outlineLevel="0" collapsed="false">
      <c r="A720" s="8" t="s">
        <v>1569</v>
      </c>
      <c r="B720" s="8" t="s">
        <v>1570</v>
      </c>
      <c r="C720" s="12" t="n">
        <v>12</v>
      </c>
      <c r="D720" s="8" t="s">
        <v>136</v>
      </c>
      <c r="E720" s="9" t="n">
        <v>1166.025</v>
      </c>
      <c r="F720" s="9" t="n">
        <f aca="false">+E720*C720</f>
        <v>13992.3</v>
      </c>
      <c r="G720" s="9"/>
    </row>
    <row r="721" customFormat="false" ht="15" hidden="false" customHeight="false" outlineLevel="0" collapsed="false">
      <c r="A721" s="8" t="s">
        <v>1571</v>
      </c>
      <c r="B721" s="8" t="s">
        <v>1572</v>
      </c>
      <c r="C721" s="12" t="n">
        <v>5</v>
      </c>
      <c r="D721" s="8" t="s">
        <v>136</v>
      </c>
      <c r="E721" s="9" t="n">
        <v>1155.42</v>
      </c>
      <c r="F721" s="9" t="n">
        <f aca="false">+E721*C721</f>
        <v>5777.1</v>
      </c>
      <c r="G721" s="9"/>
    </row>
    <row r="722" customFormat="false" ht="15" hidden="false" customHeight="false" outlineLevel="0" collapsed="false">
      <c r="A722" s="8" t="s">
        <v>1573</v>
      </c>
      <c r="B722" s="8" t="s">
        <v>1574</v>
      </c>
      <c r="C722" s="12" t="n">
        <v>6</v>
      </c>
      <c r="D722" s="8" t="s">
        <v>136</v>
      </c>
      <c r="E722" s="9" t="n">
        <v>1139.25</v>
      </c>
      <c r="F722" s="9" t="n">
        <f aca="false">+E722*C722</f>
        <v>6835.5</v>
      </c>
      <c r="G722" s="9"/>
    </row>
    <row r="723" customFormat="false" ht="15" hidden="false" customHeight="false" outlineLevel="0" collapsed="false">
      <c r="A723" s="8" t="s">
        <v>1575</v>
      </c>
      <c r="B723" s="8" t="s">
        <v>1576</v>
      </c>
      <c r="C723" s="12" t="n">
        <v>3</v>
      </c>
      <c r="D723" s="8" t="s">
        <v>136</v>
      </c>
      <c r="E723" s="9" t="n">
        <v>1134</v>
      </c>
      <c r="F723" s="9" t="n">
        <f aca="false">+E723*C723</f>
        <v>3402</v>
      </c>
      <c r="G723" s="9"/>
    </row>
    <row r="724" customFormat="false" ht="15" hidden="false" customHeight="false" outlineLevel="0" collapsed="false">
      <c r="A724" s="8" t="s">
        <v>1577</v>
      </c>
      <c r="B724" s="8" t="s">
        <v>1578</v>
      </c>
      <c r="C724" s="12" t="n">
        <v>3</v>
      </c>
      <c r="D724" s="8" t="s">
        <v>136</v>
      </c>
      <c r="E724" s="9" t="n">
        <v>4890.9</v>
      </c>
      <c r="F724" s="9" t="n">
        <f aca="false">+E724*C724</f>
        <v>14672.7</v>
      </c>
      <c r="G724" s="9"/>
    </row>
    <row r="725" customFormat="false" ht="15" hidden="false" customHeight="false" outlineLevel="0" collapsed="false">
      <c r="A725" s="8" t="s">
        <v>1579</v>
      </c>
      <c r="B725" s="8" t="s">
        <v>1580</v>
      </c>
      <c r="C725" s="12" t="n">
        <v>4</v>
      </c>
      <c r="D725" s="8" t="s">
        <v>136</v>
      </c>
      <c r="E725" s="9" t="n">
        <v>1119.825</v>
      </c>
      <c r="F725" s="9" t="n">
        <f aca="false">+E725*C725</f>
        <v>4479.3</v>
      </c>
      <c r="G725" s="9"/>
    </row>
    <row r="726" customFormat="false" ht="15" hidden="false" customHeight="false" outlineLevel="0" collapsed="false">
      <c r="A726" s="8" t="s">
        <v>1581</v>
      </c>
      <c r="B726" s="8" t="s">
        <v>1582</v>
      </c>
      <c r="C726" s="12" t="n">
        <v>6</v>
      </c>
      <c r="D726" s="8" t="s">
        <v>136</v>
      </c>
      <c r="E726" s="9" t="n">
        <v>1119.3</v>
      </c>
      <c r="F726" s="9" t="n">
        <f aca="false">+E726*C726</f>
        <v>6715.8</v>
      </c>
      <c r="G726" s="9"/>
    </row>
    <row r="727" customFormat="false" ht="15" hidden="false" customHeight="false" outlineLevel="0" collapsed="false">
      <c r="A727" s="8" t="s">
        <v>1583</v>
      </c>
      <c r="B727" s="8" t="s">
        <v>1584</v>
      </c>
      <c r="C727" s="12" t="n">
        <v>2</v>
      </c>
      <c r="D727" s="8" t="s">
        <v>136</v>
      </c>
      <c r="E727" s="9" t="n">
        <v>1102.5</v>
      </c>
      <c r="F727" s="9" t="n">
        <f aca="false">+E727*C727</f>
        <v>2205</v>
      </c>
      <c r="G727" s="9"/>
    </row>
    <row r="728" customFormat="false" ht="15" hidden="false" customHeight="false" outlineLevel="0" collapsed="false">
      <c r="A728" s="8" t="s">
        <v>1585</v>
      </c>
      <c r="B728" s="8" t="s">
        <v>1586</v>
      </c>
      <c r="C728" s="12" t="n">
        <v>2</v>
      </c>
      <c r="D728" s="8" t="s">
        <v>136</v>
      </c>
      <c r="E728" s="9" t="n">
        <v>1099.35</v>
      </c>
      <c r="F728" s="9" t="n">
        <f aca="false">+E728*C728</f>
        <v>2198.7</v>
      </c>
      <c r="G728" s="9"/>
    </row>
    <row r="729" customFormat="false" ht="15" hidden="false" customHeight="false" outlineLevel="0" collapsed="false">
      <c r="A729" s="8" t="s">
        <v>1587</v>
      </c>
      <c r="B729" s="8" t="s">
        <v>1588</v>
      </c>
      <c r="C729" s="12" t="n">
        <v>5</v>
      </c>
      <c r="D729" s="8" t="s">
        <v>136</v>
      </c>
      <c r="E729" s="9" t="n">
        <v>1098.72</v>
      </c>
      <c r="F729" s="9" t="n">
        <f aca="false">+E729*C729</f>
        <v>5493.6</v>
      </c>
      <c r="G729" s="9"/>
    </row>
    <row r="730" customFormat="false" ht="15" hidden="false" customHeight="false" outlineLevel="0" collapsed="false">
      <c r="A730" s="8" t="s">
        <v>1589</v>
      </c>
      <c r="B730" s="8" t="s">
        <v>1590</v>
      </c>
      <c r="C730" s="12" t="n">
        <v>12</v>
      </c>
      <c r="D730" s="8" t="s">
        <v>136</v>
      </c>
      <c r="E730" s="9" t="n">
        <v>890</v>
      </c>
      <c r="F730" s="9" t="n">
        <f aca="false">+E730*C730</f>
        <v>10680</v>
      </c>
      <c r="G730" s="9"/>
    </row>
    <row r="731" customFormat="false" ht="15" hidden="false" customHeight="false" outlineLevel="0" collapsed="false">
      <c r="A731" s="8" t="s">
        <v>1591</v>
      </c>
      <c r="B731" s="8" t="s">
        <v>1592</v>
      </c>
      <c r="C731" s="12" t="n">
        <v>2</v>
      </c>
      <c r="D731" s="8" t="s">
        <v>136</v>
      </c>
      <c r="E731" s="9" t="n">
        <v>1089.9</v>
      </c>
      <c r="F731" s="9" t="n">
        <f aca="false">+E731*C731</f>
        <v>2179.8</v>
      </c>
      <c r="G731" s="9"/>
    </row>
    <row r="732" customFormat="false" ht="15" hidden="false" customHeight="false" outlineLevel="0" collapsed="false">
      <c r="A732" s="8" t="s">
        <v>1593</v>
      </c>
      <c r="B732" s="8" t="s">
        <v>1594</v>
      </c>
      <c r="C732" s="12" t="n">
        <v>6</v>
      </c>
      <c r="D732" s="8" t="s">
        <v>136</v>
      </c>
      <c r="E732" s="9" t="n">
        <v>1085.7</v>
      </c>
      <c r="F732" s="9" t="n">
        <f aca="false">+E732*C732</f>
        <v>6514.2</v>
      </c>
      <c r="G732" s="9"/>
    </row>
    <row r="733" customFormat="false" ht="15" hidden="false" customHeight="false" outlineLevel="0" collapsed="false">
      <c r="A733" s="8" t="s">
        <v>1595</v>
      </c>
      <c r="B733" s="8" t="s">
        <v>1596</v>
      </c>
      <c r="C733" s="12" t="n">
        <v>13</v>
      </c>
      <c r="D733" s="8" t="s">
        <v>136</v>
      </c>
      <c r="E733" s="9" t="n">
        <v>1073.90769230769</v>
      </c>
      <c r="F733" s="9" t="n">
        <f aca="false">+E733*C733</f>
        <v>13960.8</v>
      </c>
      <c r="G733" s="9"/>
    </row>
    <row r="734" customFormat="false" ht="15" hidden="false" customHeight="false" outlineLevel="0" collapsed="false">
      <c r="A734" s="8" t="s">
        <v>1597</v>
      </c>
      <c r="B734" s="8" t="s">
        <v>1598</v>
      </c>
      <c r="C734" s="12" t="n">
        <v>3</v>
      </c>
      <c r="D734" s="8" t="s">
        <v>136</v>
      </c>
      <c r="E734" s="9" t="n">
        <v>1054.2</v>
      </c>
      <c r="F734" s="9" t="n">
        <f aca="false">+E734*C734</f>
        <v>3162.6</v>
      </c>
      <c r="G734" s="9"/>
    </row>
    <row r="735" customFormat="false" ht="15" hidden="false" customHeight="false" outlineLevel="0" collapsed="false">
      <c r="A735" s="8" t="s">
        <v>1599</v>
      </c>
      <c r="B735" s="8" t="s">
        <v>1600</v>
      </c>
      <c r="C735" s="12" t="n">
        <v>2</v>
      </c>
      <c r="D735" s="8" t="s">
        <v>136</v>
      </c>
      <c r="E735" s="9" t="n">
        <v>1048.95</v>
      </c>
      <c r="F735" s="9" t="n">
        <f aca="false">+E735*C735</f>
        <v>2097.9</v>
      </c>
      <c r="G735" s="9"/>
    </row>
    <row r="736" customFormat="false" ht="15" hidden="false" customHeight="false" outlineLevel="0" collapsed="false">
      <c r="A736" s="8" t="s">
        <v>1601</v>
      </c>
      <c r="B736" s="8" t="s">
        <v>1602</v>
      </c>
      <c r="C736" s="12" t="n">
        <v>9</v>
      </c>
      <c r="D736" s="8" t="s">
        <v>136</v>
      </c>
      <c r="E736" s="9" t="n">
        <v>1043</v>
      </c>
      <c r="F736" s="9" t="n">
        <f aca="false">+E736*C736</f>
        <v>9387</v>
      </c>
      <c r="G736" s="9"/>
    </row>
    <row r="737" customFormat="false" ht="15" hidden="false" customHeight="false" outlineLevel="0" collapsed="false">
      <c r="A737" s="8" t="s">
        <v>1603</v>
      </c>
      <c r="B737" s="8" t="s">
        <v>1604</v>
      </c>
      <c r="C737" s="12" t="n">
        <v>24</v>
      </c>
      <c r="D737" s="8" t="s">
        <v>136</v>
      </c>
      <c r="E737" s="9" t="n">
        <v>1037.925</v>
      </c>
      <c r="F737" s="9" t="n">
        <f aca="false">+E737*C737</f>
        <v>24910.2</v>
      </c>
      <c r="G737" s="9"/>
    </row>
    <row r="738" customFormat="false" ht="15" hidden="false" customHeight="false" outlineLevel="0" collapsed="false">
      <c r="A738" s="8" t="s">
        <v>1605</v>
      </c>
      <c r="B738" s="8" t="s">
        <v>1606</v>
      </c>
      <c r="C738" s="12" t="n">
        <v>1</v>
      </c>
      <c r="D738" s="8" t="s">
        <v>136</v>
      </c>
      <c r="E738" s="9" t="n">
        <v>1026.9</v>
      </c>
      <c r="F738" s="9" t="n">
        <f aca="false">+E738*C738</f>
        <v>1026.9</v>
      </c>
      <c r="G738" s="9"/>
    </row>
    <row r="739" customFormat="false" ht="15" hidden="false" customHeight="false" outlineLevel="0" collapsed="false">
      <c r="A739" s="8" t="s">
        <v>1607</v>
      </c>
      <c r="B739" s="8" t="s">
        <v>1608</v>
      </c>
      <c r="C739" s="12" t="n">
        <v>1</v>
      </c>
      <c r="D739" s="8" t="s">
        <v>136</v>
      </c>
      <c r="E739" s="9" t="n">
        <v>1026.9</v>
      </c>
      <c r="F739" s="9" t="n">
        <f aca="false">+E739*C739</f>
        <v>1026.9</v>
      </c>
      <c r="G739" s="9"/>
    </row>
    <row r="740" customFormat="false" ht="15" hidden="false" customHeight="false" outlineLevel="0" collapsed="false">
      <c r="A740" s="8" t="s">
        <v>1609</v>
      </c>
      <c r="B740" s="8" t="s">
        <v>1610</v>
      </c>
      <c r="C740" s="12" t="n">
        <v>6</v>
      </c>
      <c r="D740" s="8" t="s">
        <v>136</v>
      </c>
      <c r="E740" s="9" t="n">
        <v>1006.95</v>
      </c>
      <c r="F740" s="9" t="n">
        <f aca="false">+E740*C740</f>
        <v>6041.7</v>
      </c>
      <c r="G740" s="9"/>
    </row>
    <row r="741" customFormat="false" ht="15" hidden="false" customHeight="false" outlineLevel="0" collapsed="false">
      <c r="A741" s="8" t="s">
        <v>1611</v>
      </c>
      <c r="B741" s="8" t="s">
        <v>1612</v>
      </c>
      <c r="C741" s="12" t="n">
        <v>1</v>
      </c>
      <c r="D741" s="8" t="s">
        <v>136</v>
      </c>
      <c r="E741" s="9" t="n">
        <v>982.8</v>
      </c>
      <c r="F741" s="9" t="n">
        <f aca="false">+E741*C741</f>
        <v>982.8</v>
      </c>
      <c r="G741" s="9"/>
    </row>
    <row r="742" customFormat="false" ht="15" hidden="false" customHeight="false" outlineLevel="0" collapsed="false">
      <c r="A742" s="8" t="s">
        <v>1613</v>
      </c>
      <c r="B742" s="8" t="s">
        <v>1614</v>
      </c>
      <c r="C742" s="12" t="n">
        <v>1</v>
      </c>
      <c r="D742" s="8" t="s">
        <v>136</v>
      </c>
      <c r="E742" s="9" t="n">
        <v>970.2</v>
      </c>
      <c r="F742" s="9" t="n">
        <f aca="false">+E742*C742</f>
        <v>970.2</v>
      </c>
      <c r="G742" s="9"/>
    </row>
    <row r="743" customFormat="false" ht="15" hidden="false" customHeight="false" outlineLevel="0" collapsed="false">
      <c r="A743" s="8" t="s">
        <v>1615</v>
      </c>
      <c r="B743" s="8" t="s">
        <v>1616</v>
      </c>
      <c r="C743" s="12" t="n">
        <v>5</v>
      </c>
      <c r="D743" s="8" t="s">
        <v>136</v>
      </c>
      <c r="E743" s="9" t="n">
        <v>951.3</v>
      </c>
      <c r="F743" s="9" t="n">
        <f aca="false">+E743*C743</f>
        <v>4756.5</v>
      </c>
      <c r="G743" s="9"/>
    </row>
    <row r="744" customFormat="false" ht="15" hidden="false" customHeight="false" outlineLevel="0" collapsed="false">
      <c r="A744" s="8" t="s">
        <v>1617</v>
      </c>
      <c r="B744" s="8" t="s">
        <v>1618</v>
      </c>
      <c r="C744" s="12" t="n">
        <v>13</v>
      </c>
      <c r="D744" s="8" t="s">
        <v>136</v>
      </c>
      <c r="E744" s="9" t="n">
        <v>950.330769230769</v>
      </c>
      <c r="F744" s="9" t="n">
        <f aca="false">+E744*C744</f>
        <v>12354.3</v>
      </c>
      <c r="G744" s="9"/>
    </row>
    <row r="745" customFormat="false" ht="15" hidden="false" customHeight="false" outlineLevel="0" collapsed="false">
      <c r="A745" s="8" t="s">
        <v>1619</v>
      </c>
      <c r="B745" s="8" t="s">
        <v>1620</v>
      </c>
      <c r="C745" s="12" t="n">
        <v>7</v>
      </c>
      <c r="D745" s="8" t="s">
        <v>136</v>
      </c>
      <c r="E745" s="9" t="n">
        <v>946.8</v>
      </c>
      <c r="F745" s="9" t="n">
        <f aca="false">+E745*C745</f>
        <v>6627.6</v>
      </c>
      <c r="G745" s="9"/>
    </row>
    <row r="746" customFormat="false" ht="15" hidden="false" customHeight="false" outlineLevel="0" collapsed="false">
      <c r="A746" s="8" t="s">
        <v>1621</v>
      </c>
      <c r="B746" s="8" t="s">
        <v>1622</v>
      </c>
      <c r="C746" s="12" t="n">
        <v>14</v>
      </c>
      <c r="D746" s="8" t="s">
        <v>136</v>
      </c>
      <c r="E746" s="9" t="n">
        <v>945.9</v>
      </c>
      <c r="F746" s="9" t="n">
        <f aca="false">+E746*C746</f>
        <v>13242.6</v>
      </c>
      <c r="G746" s="9"/>
    </row>
    <row r="747" customFormat="false" ht="15" hidden="false" customHeight="false" outlineLevel="0" collapsed="false">
      <c r="A747" s="8" t="s">
        <v>1623</v>
      </c>
      <c r="B747" s="8" t="s">
        <v>1624</v>
      </c>
      <c r="C747" s="12" t="n">
        <v>18</v>
      </c>
      <c r="D747" s="8" t="s">
        <v>136</v>
      </c>
      <c r="E747" s="9" t="n">
        <v>943.6</v>
      </c>
      <c r="F747" s="9" t="n">
        <f aca="false">+E747*C747</f>
        <v>16984.8</v>
      </c>
      <c r="G747" s="9"/>
    </row>
    <row r="748" customFormat="false" ht="15" hidden="false" customHeight="false" outlineLevel="0" collapsed="false">
      <c r="A748" s="8" t="s">
        <v>1625</v>
      </c>
      <c r="B748" s="8" t="s">
        <v>1626</v>
      </c>
      <c r="C748" s="12" t="n">
        <v>13</v>
      </c>
      <c r="D748" s="8" t="s">
        <v>136</v>
      </c>
      <c r="E748" s="9" t="n">
        <v>943.061538461538</v>
      </c>
      <c r="F748" s="9" t="n">
        <f aca="false">+E748*C748</f>
        <v>12259.8</v>
      </c>
      <c r="G748" s="9"/>
    </row>
    <row r="749" customFormat="false" ht="15" hidden="false" customHeight="false" outlineLevel="0" collapsed="false">
      <c r="A749" s="8" t="s">
        <v>1627</v>
      </c>
      <c r="B749" s="8" t="s">
        <v>1628</v>
      </c>
      <c r="C749" s="12" t="n">
        <v>4</v>
      </c>
      <c r="D749" s="8" t="s">
        <v>136</v>
      </c>
      <c r="E749" s="9" t="n">
        <v>940.275</v>
      </c>
      <c r="F749" s="9" t="n">
        <f aca="false">+E749*C749</f>
        <v>3761.1</v>
      </c>
      <c r="G749" s="9"/>
    </row>
    <row r="750" customFormat="false" ht="15" hidden="false" customHeight="false" outlineLevel="0" collapsed="false">
      <c r="A750" s="8" t="s">
        <v>1629</v>
      </c>
      <c r="B750" s="8" t="s">
        <v>1630</v>
      </c>
      <c r="C750" s="12" t="n">
        <v>12</v>
      </c>
      <c r="D750" s="8" t="s">
        <v>136</v>
      </c>
      <c r="E750" s="9" t="n">
        <v>933.975</v>
      </c>
      <c r="F750" s="9" t="n">
        <f aca="false">+E750*C750</f>
        <v>11207.7</v>
      </c>
      <c r="G750" s="9"/>
    </row>
    <row r="751" customFormat="false" ht="15" hidden="false" customHeight="false" outlineLevel="0" collapsed="false">
      <c r="A751" s="8" t="s">
        <v>1631</v>
      </c>
      <c r="B751" s="8" t="s">
        <v>1632</v>
      </c>
      <c r="C751" s="12" t="n">
        <v>17</v>
      </c>
      <c r="D751" s="8" t="s">
        <v>136</v>
      </c>
      <c r="E751" s="9" t="n">
        <v>933.882352941176</v>
      </c>
      <c r="F751" s="9" t="n">
        <f aca="false">+E751*C751</f>
        <v>15876</v>
      </c>
      <c r="G751" s="9"/>
    </row>
    <row r="752" customFormat="false" ht="15" hidden="false" customHeight="false" outlineLevel="0" collapsed="false">
      <c r="A752" s="8" t="s">
        <v>1633</v>
      </c>
      <c r="B752" s="8" t="s">
        <v>1634</v>
      </c>
      <c r="C752" s="12" t="n">
        <v>4</v>
      </c>
      <c r="D752" s="8" t="s">
        <v>136</v>
      </c>
      <c r="E752" s="9" t="n">
        <v>924.525</v>
      </c>
      <c r="F752" s="9" t="n">
        <f aca="false">+E752*C752</f>
        <v>3698.1</v>
      </c>
      <c r="G752" s="9"/>
    </row>
    <row r="753" customFormat="false" ht="15" hidden="false" customHeight="false" outlineLevel="0" collapsed="false">
      <c r="A753" s="8" t="s">
        <v>1635</v>
      </c>
      <c r="B753" s="8" t="s">
        <v>1636</v>
      </c>
      <c r="C753" s="12" t="n">
        <v>4</v>
      </c>
      <c r="D753" s="8" t="s">
        <v>136</v>
      </c>
      <c r="E753" s="9" t="n">
        <v>921.375</v>
      </c>
      <c r="F753" s="9" t="n">
        <f aca="false">+E753*C753</f>
        <v>3685.5</v>
      </c>
      <c r="G753" s="9"/>
    </row>
    <row r="754" customFormat="false" ht="15" hidden="false" customHeight="false" outlineLevel="0" collapsed="false">
      <c r="A754" s="8" t="s">
        <v>1637</v>
      </c>
      <c r="B754" s="8" t="s">
        <v>1638</v>
      </c>
      <c r="C754" s="12" t="n">
        <v>4</v>
      </c>
      <c r="D754" s="8" t="s">
        <v>136</v>
      </c>
      <c r="E754" s="9" t="n">
        <v>921.375</v>
      </c>
      <c r="F754" s="9" t="n">
        <f aca="false">+E754*C754</f>
        <v>3685.5</v>
      </c>
      <c r="G754" s="9"/>
    </row>
    <row r="755" customFormat="false" ht="15" hidden="false" customHeight="false" outlineLevel="0" collapsed="false">
      <c r="A755" s="8" t="s">
        <v>1639</v>
      </c>
      <c r="B755" s="8" t="s">
        <v>1640</v>
      </c>
      <c r="C755" s="12" t="n">
        <v>2</v>
      </c>
      <c r="D755" s="8" t="s">
        <v>136</v>
      </c>
      <c r="E755" s="9" t="n">
        <v>919.8</v>
      </c>
      <c r="F755" s="9" t="n">
        <f aca="false">+E755*C755</f>
        <v>1839.6</v>
      </c>
      <c r="G755" s="9"/>
    </row>
    <row r="756" customFormat="false" ht="15" hidden="false" customHeight="false" outlineLevel="0" collapsed="false">
      <c r="A756" s="8" t="s">
        <v>1641</v>
      </c>
      <c r="B756" s="8" t="s">
        <v>1642</v>
      </c>
      <c r="C756" s="12" t="n">
        <v>10</v>
      </c>
      <c r="D756" s="8" t="s">
        <v>136</v>
      </c>
      <c r="E756" s="9" t="n">
        <v>902.16</v>
      </c>
      <c r="F756" s="9" t="n">
        <f aca="false">+E756*C756</f>
        <v>9021.6</v>
      </c>
      <c r="G756" s="9"/>
    </row>
    <row r="757" customFormat="false" ht="15" hidden="false" customHeight="false" outlineLevel="0" collapsed="false">
      <c r="A757" s="8" t="s">
        <v>1643</v>
      </c>
      <c r="B757" s="8" t="s">
        <v>1644</v>
      </c>
      <c r="C757" s="12" t="n">
        <v>3</v>
      </c>
      <c r="D757" s="8" t="s">
        <v>136</v>
      </c>
      <c r="E757" s="9" t="n">
        <v>896.7</v>
      </c>
      <c r="F757" s="9" t="n">
        <f aca="false">+E757*C757</f>
        <v>2690.1</v>
      </c>
      <c r="G757" s="9"/>
    </row>
    <row r="758" customFormat="false" ht="15" hidden="false" customHeight="false" outlineLevel="0" collapsed="false">
      <c r="A758" s="8" t="s">
        <v>1645</v>
      </c>
      <c r="B758" s="8" t="s">
        <v>1646</v>
      </c>
      <c r="C758" s="12" t="n">
        <v>4</v>
      </c>
      <c r="D758" s="8" t="s">
        <v>136</v>
      </c>
      <c r="E758" s="9" t="n">
        <v>896.175</v>
      </c>
      <c r="F758" s="9" t="n">
        <f aca="false">+E758*C758</f>
        <v>3584.7</v>
      </c>
      <c r="G758" s="9"/>
    </row>
    <row r="759" customFormat="false" ht="15" hidden="false" customHeight="false" outlineLevel="0" collapsed="false">
      <c r="A759" s="8" t="s">
        <v>1647</v>
      </c>
      <c r="B759" s="8" t="s">
        <v>1648</v>
      </c>
      <c r="C759" s="12" t="n">
        <v>7</v>
      </c>
      <c r="D759" s="8" t="s">
        <v>136</v>
      </c>
      <c r="E759" s="9" t="n">
        <v>890.1</v>
      </c>
      <c r="F759" s="9" t="n">
        <f aca="false">+E759*C759</f>
        <v>6230.7</v>
      </c>
      <c r="G759" s="9"/>
    </row>
    <row r="760" customFormat="false" ht="15" hidden="false" customHeight="false" outlineLevel="0" collapsed="false">
      <c r="A760" s="8" t="s">
        <v>1649</v>
      </c>
      <c r="B760" s="8" t="s">
        <v>1650</v>
      </c>
      <c r="C760" s="12" t="n">
        <v>22</v>
      </c>
      <c r="D760" s="8" t="s">
        <v>136</v>
      </c>
      <c r="E760" s="9" t="n">
        <v>890.018181818182</v>
      </c>
      <c r="F760" s="9" t="n">
        <f aca="false">+E760*C760</f>
        <v>19580.4</v>
      </c>
      <c r="G760" s="9"/>
    </row>
    <row r="761" customFormat="false" ht="15" hidden="false" customHeight="false" outlineLevel="0" collapsed="false">
      <c r="A761" s="8" t="s">
        <v>1651</v>
      </c>
      <c r="B761" s="8" t="s">
        <v>1652</v>
      </c>
      <c r="C761" s="12" t="n">
        <v>1</v>
      </c>
      <c r="D761" s="8" t="s">
        <v>136</v>
      </c>
      <c r="E761" s="9" t="n">
        <v>888.3</v>
      </c>
      <c r="F761" s="9" t="n">
        <f aca="false">+E761*C761</f>
        <v>888.3</v>
      </c>
      <c r="G761" s="9"/>
    </row>
    <row r="762" customFormat="false" ht="15" hidden="false" customHeight="false" outlineLevel="0" collapsed="false">
      <c r="A762" s="8" t="s">
        <v>1653</v>
      </c>
      <c r="B762" s="8" t="s">
        <v>1654</v>
      </c>
      <c r="C762" s="12" t="n">
        <v>12</v>
      </c>
      <c r="D762" s="8" t="s">
        <v>136</v>
      </c>
      <c r="E762" s="9" t="n">
        <v>884.625</v>
      </c>
      <c r="F762" s="9" t="n">
        <f aca="false">+E762*C762</f>
        <v>10615.5</v>
      </c>
      <c r="G762" s="9"/>
    </row>
    <row r="763" customFormat="false" ht="15" hidden="false" customHeight="false" outlineLevel="0" collapsed="false">
      <c r="A763" s="8" t="s">
        <v>1655</v>
      </c>
      <c r="B763" s="8" t="s">
        <v>1656</v>
      </c>
      <c r="C763" s="12" t="n">
        <v>3</v>
      </c>
      <c r="D763" s="8" t="s">
        <v>136</v>
      </c>
      <c r="E763" s="9" t="n">
        <v>877.8</v>
      </c>
      <c r="F763" s="9" t="n">
        <f aca="false">+E763*C763</f>
        <v>2633.4</v>
      </c>
      <c r="G763" s="9"/>
    </row>
    <row r="764" customFormat="false" ht="15" hidden="false" customHeight="false" outlineLevel="0" collapsed="false">
      <c r="A764" s="8" t="s">
        <v>1657</v>
      </c>
      <c r="B764" s="8" t="s">
        <v>1658</v>
      </c>
      <c r="C764" s="12" t="n">
        <v>10</v>
      </c>
      <c r="D764" s="8" t="s">
        <v>136</v>
      </c>
      <c r="E764" s="9" t="n">
        <v>877.59</v>
      </c>
      <c r="F764" s="9" t="n">
        <f aca="false">+E764*C764</f>
        <v>8775.9</v>
      </c>
      <c r="G764" s="9"/>
    </row>
    <row r="765" customFormat="false" ht="15" hidden="false" customHeight="false" outlineLevel="0" collapsed="false">
      <c r="A765" s="8" t="s">
        <v>1659</v>
      </c>
      <c r="B765" s="8" t="s">
        <v>1660</v>
      </c>
      <c r="C765" s="12" t="n">
        <v>16</v>
      </c>
      <c r="D765" s="8" t="s">
        <v>136</v>
      </c>
      <c r="E765" s="9" t="n">
        <v>876.4875</v>
      </c>
      <c r="F765" s="9" t="n">
        <f aca="false">+E765*C765</f>
        <v>14023.8</v>
      </c>
      <c r="G765" s="9"/>
    </row>
    <row r="766" customFormat="false" ht="15" hidden="false" customHeight="false" outlineLevel="0" collapsed="false">
      <c r="A766" s="8" t="s">
        <v>1661</v>
      </c>
      <c r="B766" s="8" t="s">
        <v>1662</v>
      </c>
      <c r="C766" s="12" t="n">
        <v>7</v>
      </c>
      <c r="D766" s="8" t="s">
        <v>136</v>
      </c>
      <c r="E766" s="9" t="n">
        <v>872.1</v>
      </c>
      <c r="F766" s="9" t="n">
        <f aca="false">+E766*C766</f>
        <v>6104.7</v>
      </c>
      <c r="G766" s="9"/>
    </row>
    <row r="767" customFormat="false" ht="15" hidden="false" customHeight="false" outlineLevel="0" collapsed="false">
      <c r="A767" s="8" t="s">
        <v>1663</v>
      </c>
      <c r="B767" s="8" t="s">
        <v>1664</v>
      </c>
      <c r="C767" s="12" t="n">
        <v>1</v>
      </c>
      <c r="D767" s="8" t="s">
        <v>136</v>
      </c>
      <c r="E767" s="9" t="n">
        <v>863.1</v>
      </c>
      <c r="F767" s="9" t="n">
        <f aca="false">+E767*C767</f>
        <v>863.1</v>
      </c>
      <c r="G767" s="9"/>
    </row>
    <row r="768" customFormat="false" ht="15" hidden="false" customHeight="false" outlineLevel="0" collapsed="false">
      <c r="A768" s="8" t="s">
        <v>1665</v>
      </c>
      <c r="B768" s="8" t="s">
        <v>1666</v>
      </c>
      <c r="C768" s="12" t="n">
        <v>30</v>
      </c>
      <c r="D768" s="8" t="s">
        <v>136</v>
      </c>
      <c r="E768" s="9" t="n">
        <v>852.18</v>
      </c>
      <c r="F768" s="9" t="n">
        <f aca="false">+E768*C768</f>
        <v>25565.4</v>
      </c>
      <c r="G768" s="9"/>
    </row>
    <row r="769" customFormat="false" ht="15" hidden="false" customHeight="false" outlineLevel="0" collapsed="false">
      <c r="A769" s="8" t="s">
        <v>1667</v>
      </c>
      <c r="B769" s="8" t="s">
        <v>1668</v>
      </c>
      <c r="C769" s="12" t="n">
        <v>4</v>
      </c>
      <c r="D769" s="8" t="s">
        <v>136</v>
      </c>
      <c r="E769" s="9" t="n">
        <v>848.925</v>
      </c>
      <c r="F769" s="9" t="n">
        <f aca="false">+E769*C769</f>
        <v>3395.7</v>
      </c>
      <c r="G769" s="9"/>
    </row>
    <row r="770" customFormat="false" ht="15" hidden="false" customHeight="false" outlineLevel="0" collapsed="false">
      <c r="A770" s="8" t="s">
        <v>1669</v>
      </c>
      <c r="B770" s="8" t="s">
        <v>1670</v>
      </c>
      <c r="C770" s="12" t="n">
        <v>21</v>
      </c>
      <c r="D770" s="8" t="s">
        <v>136</v>
      </c>
      <c r="E770" s="9" t="n">
        <v>840.6</v>
      </c>
      <c r="F770" s="9" t="n">
        <f aca="false">+E770*C770</f>
        <v>17652.6</v>
      </c>
      <c r="G770" s="9"/>
    </row>
    <row r="771" customFormat="false" ht="15" hidden="false" customHeight="false" outlineLevel="0" collapsed="false">
      <c r="A771" s="8" t="s">
        <v>1671</v>
      </c>
      <c r="B771" s="8" t="s">
        <v>1672</v>
      </c>
      <c r="C771" s="12" t="n">
        <v>6</v>
      </c>
      <c r="D771" s="8" t="s">
        <v>136</v>
      </c>
      <c r="E771" s="9" t="n">
        <v>832.65</v>
      </c>
      <c r="F771" s="9" t="n">
        <f aca="false">+E771*C771</f>
        <v>4995.9</v>
      </c>
      <c r="G771" s="9"/>
    </row>
    <row r="772" customFormat="false" ht="15" hidden="false" customHeight="false" outlineLevel="0" collapsed="false">
      <c r="A772" s="8" t="s">
        <v>1673</v>
      </c>
      <c r="B772" s="8" t="s">
        <v>1674</v>
      </c>
      <c r="C772" s="12" t="n">
        <v>1</v>
      </c>
      <c r="D772" s="8" t="s">
        <v>136</v>
      </c>
      <c r="E772" s="9" t="n">
        <v>812.7</v>
      </c>
      <c r="F772" s="9" t="n">
        <f aca="false">+E772*C772</f>
        <v>812.7</v>
      </c>
      <c r="G772" s="9"/>
    </row>
    <row r="773" customFormat="false" ht="15" hidden="false" customHeight="false" outlineLevel="0" collapsed="false">
      <c r="A773" s="8" t="s">
        <v>1675</v>
      </c>
      <c r="B773" s="8" t="s">
        <v>1676</v>
      </c>
      <c r="C773" s="12" t="n">
        <v>8</v>
      </c>
      <c r="D773" s="8" t="s">
        <v>136</v>
      </c>
      <c r="E773" s="9" t="n">
        <v>809.55</v>
      </c>
      <c r="F773" s="9" t="n">
        <f aca="false">+E773*C773</f>
        <v>6476.4</v>
      </c>
      <c r="G773" s="9"/>
    </row>
    <row r="774" customFormat="false" ht="15" hidden="false" customHeight="false" outlineLevel="0" collapsed="false">
      <c r="A774" s="8" t="s">
        <v>1677</v>
      </c>
      <c r="B774" s="8" t="s">
        <v>1678</v>
      </c>
      <c r="C774" s="12" t="n">
        <v>24</v>
      </c>
      <c r="D774" s="8" t="s">
        <v>136</v>
      </c>
      <c r="E774" s="9" t="n">
        <v>805.0875</v>
      </c>
      <c r="F774" s="9" t="n">
        <f aca="false">+E774*C774</f>
        <v>19322.1</v>
      </c>
      <c r="G774" s="9"/>
    </row>
    <row r="775" customFormat="false" ht="15" hidden="false" customHeight="false" outlineLevel="0" collapsed="false">
      <c r="A775" s="8" t="s">
        <v>1679</v>
      </c>
      <c r="B775" s="8" t="s">
        <v>1680</v>
      </c>
      <c r="C775" s="12" t="n">
        <v>7</v>
      </c>
      <c r="D775" s="8" t="s">
        <v>136</v>
      </c>
      <c r="E775" s="9" t="n">
        <v>789.3</v>
      </c>
      <c r="F775" s="9" t="n">
        <f aca="false">+E775*C775</f>
        <v>5525.1</v>
      </c>
      <c r="G775" s="9"/>
    </row>
    <row r="776" customFormat="false" ht="15" hidden="false" customHeight="false" outlineLevel="0" collapsed="false">
      <c r="A776" s="8" t="s">
        <v>1681</v>
      </c>
      <c r="B776" s="8" t="s">
        <v>1682</v>
      </c>
      <c r="C776" s="12" t="n">
        <v>12</v>
      </c>
      <c r="D776" s="8" t="s">
        <v>136</v>
      </c>
      <c r="E776" s="9" t="n">
        <v>788.55</v>
      </c>
      <c r="F776" s="9" t="n">
        <f aca="false">+E776*C776</f>
        <v>9462.6</v>
      </c>
      <c r="G776" s="9"/>
    </row>
    <row r="777" customFormat="false" ht="15" hidden="false" customHeight="false" outlineLevel="0" collapsed="false">
      <c r="A777" s="8" t="s">
        <v>1683</v>
      </c>
      <c r="B777" s="8" t="s">
        <v>1684</v>
      </c>
      <c r="C777" s="12" t="n">
        <v>1</v>
      </c>
      <c r="D777" s="8" t="s">
        <v>136</v>
      </c>
      <c r="E777" s="9" t="n">
        <v>787.5</v>
      </c>
      <c r="F777" s="9" t="n">
        <f aca="false">+E777*C777</f>
        <v>787.5</v>
      </c>
      <c r="G777" s="9"/>
    </row>
    <row r="778" customFormat="false" ht="15" hidden="false" customHeight="false" outlineLevel="0" collapsed="false">
      <c r="A778" s="8" t="s">
        <v>1685</v>
      </c>
      <c r="B778" s="8" t="s">
        <v>1686</v>
      </c>
      <c r="C778" s="12" t="n">
        <v>3</v>
      </c>
      <c r="D778" s="8" t="s">
        <v>136</v>
      </c>
      <c r="E778" s="9" t="n">
        <v>785.4</v>
      </c>
      <c r="F778" s="9" t="n">
        <f aca="false">+E778*C778</f>
        <v>2356.2</v>
      </c>
      <c r="G778" s="9"/>
    </row>
    <row r="779" customFormat="false" ht="15" hidden="false" customHeight="false" outlineLevel="0" collapsed="false">
      <c r="A779" s="8" t="s">
        <v>1687</v>
      </c>
      <c r="B779" s="8" t="s">
        <v>1688</v>
      </c>
      <c r="C779" s="12" t="n">
        <v>4</v>
      </c>
      <c r="D779" s="8" t="s">
        <v>136</v>
      </c>
      <c r="E779" s="9" t="n">
        <v>784.35</v>
      </c>
      <c r="F779" s="9" t="n">
        <f aca="false">+E779*C779</f>
        <v>3137.4</v>
      </c>
      <c r="G779" s="9"/>
    </row>
    <row r="780" customFormat="false" ht="15" hidden="false" customHeight="false" outlineLevel="0" collapsed="false">
      <c r="A780" s="8" t="s">
        <v>1689</v>
      </c>
      <c r="B780" s="8" t="s">
        <v>1690</v>
      </c>
      <c r="C780" s="12" t="n">
        <v>29</v>
      </c>
      <c r="D780" s="8" t="s">
        <v>391</v>
      </c>
      <c r="E780" s="9" t="n">
        <v>782.068965517241</v>
      </c>
      <c r="F780" s="9" t="n">
        <f aca="false">+E780*C780</f>
        <v>22680</v>
      </c>
      <c r="G780" s="9"/>
    </row>
    <row r="781" customFormat="false" ht="15" hidden="false" customHeight="false" outlineLevel="0" collapsed="false">
      <c r="A781" s="8" t="s">
        <v>1691</v>
      </c>
      <c r="B781" s="8" t="s">
        <v>1692</v>
      </c>
      <c r="C781" s="12" t="n">
        <v>4</v>
      </c>
      <c r="D781" s="8" t="s">
        <v>136</v>
      </c>
      <c r="E781" s="9" t="n">
        <v>781.2</v>
      </c>
      <c r="F781" s="9" t="n">
        <f aca="false">+E781*C781</f>
        <v>3124.8</v>
      </c>
      <c r="G781" s="9"/>
    </row>
    <row r="782" customFormat="false" ht="15" hidden="false" customHeight="false" outlineLevel="0" collapsed="false">
      <c r="A782" s="8" t="s">
        <v>1693</v>
      </c>
      <c r="B782" s="8" t="s">
        <v>1694</v>
      </c>
      <c r="C782" s="12" t="n">
        <v>13</v>
      </c>
      <c r="D782" s="8" t="s">
        <v>136</v>
      </c>
      <c r="E782" s="9" t="n">
        <v>776.838461538462</v>
      </c>
      <c r="F782" s="9" t="n">
        <f aca="false">+E782*C782</f>
        <v>10098.9</v>
      </c>
      <c r="G782" s="9"/>
    </row>
    <row r="783" customFormat="false" ht="15" hidden="false" customHeight="false" outlineLevel="0" collapsed="false">
      <c r="A783" s="8" t="s">
        <v>1695</v>
      </c>
      <c r="B783" s="8" t="s">
        <v>1696</v>
      </c>
      <c r="C783" s="12" t="n">
        <v>15</v>
      </c>
      <c r="D783" s="8" t="s">
        <v>136</v>
      </c>
      <c r="E783" s="9" t="n">
        <v>774.9</v>
      </c>
      <c r="F783" s="9" t="n">
        <f aca="false">+E783*C783</f>
        <v>11623.5</v>
      </c>
      <c r="G783" s="9"/>
    </row>
    <row r="784" customFormat="false" ht="15" hidden="false" customHeight="false" outlineLevel="0" collapsed="false">
      <c r="A784" s="8" t="s">
        <v>1697</v>
      </c>
      <c r="B784" s="8" t="s">
        <v>1698</v>
      </c>
      <c r="C784" s="12" t="n">
        <v>30</v>
      </c>
      <c r="D784" s="8" t="s">
        <v>136</v>
      </c>
      <c r="E784" s="9" t="n">
        <v>764.61</v>
      </c>
      <c r="F784" s="9" t="n">
        <f aca="false">+E784*C784</f>
        <v>22938.3</v>
      </c>
      <c r="G784" s="9"/>
    </row>
    <row r="785" customFormat="false" ht="15" hidden="false" customHeight="false" outlineLevel="0" collapsed="false">
      <c r="A785" s="8" t="s">
        <v>1699</v>
      </c>
      <c r="B785" s="8" t="s">
        <v>1700</v>
      </c>
      <c r="C785" s="12" t="n">
        <v>1</v>
      </c>
      <c r="D785" s="8" t="s">
        <v>136</v>
      </c>
      <c r="E785" s="9" t="n">
        <v>762.3</v>
      </c>
      <c r="F785" s="9" t="n">
        <f aca="false">+E785*C785</f>
        <v>762.3</v>
      </c>
      <c r="G785" s="9"/>
    </row>
    <row r="786" customFormat="false" ht="15" hidden="false" customHeight="false" outlineLevel="0" collapsed="false">
      <c r="A786" s="8" t="s">
        <v>1701</v>
      </c>
      <c r="B786" s="8" t="s">
        <v>1702</v>
      </c>
      <c r="C786" s="12" t="n">
        <v>53</v>
      </c>
      <c r="D786" s="8" t="s">
        <v>136</v>
      </c>
      <c r="E786" s="9" t="n">
        <v>757.069811320755</v>
      </c>
      <c r="F786" s="9" t="n">
        <f aca="false">+E786*C786</f>
        <v>40124.7</v>
      </c>
      <c r="G786" s="9"/>
    </row>
    <row r="787" customFormat="false" ht="15" hidden="false" customHeight="false" outlineLevel="0" collapsed="false">
      <c r="A787" s="8" t="s">
        <v>1703</v>
      </c>
      <c r="B787" s="8" t="s">
        <v>1704</v>
      </c>
      <c r="C787" s="12" t="n">
        <v>7</v>
      </c>
      <c r="D787" s="8" t="s">
        <v>136</v>
      </c>
      <c r="E787" s="9" t="n">
        <v>755.1</v>
      </c>
      <c r="F787" s="9" t="n">
        <f aca="false">+E787*C787</f>
        <v>5285.7</v>
      </c>
      <c r="G787" s="9"/>
    </row>
    <row r="788" customFormat="false" ht="15" hidden="false" customHeight="false" outlineLevel="0" collapsed="false">
      <c r="A788" s="8" t="s">
        <v>1705</v>
      </c>
      <c r="B788" s="8" t="s">
        <v>1706</v>
      </c>
      <c r="C788" s="12" t="n">
        <v>1</v>
      </c>
      <c r="D788" s="8" t="s">
        <v>136</v>
      </c>
      <c r="E788" s="9" t="n">
        <v>749.7</v>
      </c>
      <c r="F788" s="9" t="n">
        <f aca="false">+E788*C788</f>
        <v>749.7</v>
      </c>
      <c r="G788" s="9"/>
    </row>
    <row r="789" customFormat="false" ht="15" hidden="false" customHeight="false" outlineLevel="0" collapsed="false">
      <c r="A789" s="8" t="s">
        <v>1707</v>
      </c>
      <c r="B789" s="8" t="s">
        <v>1708</v>
      </c>
      <c r="C789" s="12" t="n">
        <v>1</v>
      </c>
      <c r="D789" s="8" t="s">
        <v>136</v>
      </c>
      <c r="E789" s="9" t="n">
        <v>705.6</v>
      </c>
      <c r="F789" s="9" t="n">
        <f aca="false">+E789*C789</f>
        <v>705.6</v>
      </c>
      <c r="G789" s="9"/>
    </row>
    <row r="790" customFormat="false" ht="15" hidden="false" customHeight="false" outlineLevel="0" collapsed="false">
      <c r="A790" s="8" t="s">
        <v>1709</v>
      </c>
      <c r="B790" s="8" t="s">
        <v>1710</v>
      </c>
      <c r="C790" s="12" t="n">
        <v>6</v>
      </c>
      <c r="D790" s="8" t="s">
        <v>136</v>
      </c>
      <c r="E790" s="9" t="n">
        <v>669.9</v>
      </c>
      <c r="F790" s="9" t="n">
        <f aca="false">+E790*C790</f>
        <v>4019.4</v>
      </c>
      <c r="G790" s="9"/>
    </row>
    <row r="791" customFormat="false" ht="15" hidden="false" customHeight="false" outlineLevel="0" collapsed="false">
      <c r="A791" s="8" t="s">
        <v>1711</v>
      </c>
      <c r="B791" s="8" t="s">
        <v>1712</v>
      </c>
      <c r="C791" s="12" t="n">
        <v>10</v>
      </c>
      <c r="D791" s="8" t="s">
        <v>136</v>
      </c>
      <c r="E791" s="9" t="n">
        <v>667.17</v>
      </c>
      <c r="F791" s="9" t="n">
        <f aca="false">+E791*C791</f>
        <v>6671.7</v>
      </c>
      <c r="G791" s="9"/>
    </row>
    <row r="792" customFormat="false" ht="15" hidden="false" customHeight="false" outlineLevel="0" collapsed="false">
      <c r="A792" s="8" t="s">
        <v>1713</v>
      </c>
      <c r="B792" s="8" t="s">
        <v>1714</v>
      </c>
      <c r="C792" s="12" t="n">
        <v>7</v>
      </c>
      <c r="D792" s="8" t="s">
        <v>136</v>
      </c>
      <c r="E792" s="9" t="n">
        <v>663.3</v>
      </c>
      <c r="F792" s="9" t="n">
        <f aca="false">+E792*C792</f>
        <v>4643.1</v>
      </c>
      <c r="G792" s="9"/>
    </row>
    <row r="793" customFormat="false" ht="15" hidden="false" customHeight="false" outlineLevel="0" collapsed="false">
      <c r="A793" s="8" t="s">
        <v>1715</v>
      </c>
      <c r="B793" s="8" t="s">
        <v>1716</v>
      </c>
      <c r="C793" s="12" t="n">
        <v>8</v>
      </c>
      <c r="D793" s="8" t="s">
        <v>136</v>
      </c>
      <c r="E793" s="9" t="n">
        <v>655.9875</v>
      </c>
      <c r="F793" s="9" t="n">
        <f aca="false">+E793*C793</f>
        <v>5247.9</v>
      </c>
      <c r="G793" s="9"/>
    </row>
    <row r="794" customFormat="false" ht="15" hidden="false" customHeight="false" outlineLevel="0" collapsed="false">
      <c r="A794" s="8" t="s">
        <v>1717</v>
      </c>
      <c r="B794" s="8" t="s">
        <v>1718</v>
      </c>
      <c r="C794" s="12" t="n">
        <v>4</v>
      </c>
      <c r="D794" s="8" t="s">
        <v>136</v>
      </c>
      <c r="E794" s="9" t="n">
        <v>641.025</v>
      </c>
      <c r="F794" s="9" t="n">
        <f aca="false">+E794*C794</f>
        <v>2564.1</v>
      </c>
      <c r="G794" s="9"/>
    </row>
    <row r="795" customFormat="false" ht="15" hidden="false" customHeight="false" outlineLevel="0" collapsed="false">
      <c r="A795" s="8" t="s">
        <v>1719</v>
      </c>
      <c r="B795" s="8" t="s">
        <v>1720</v>
      </c>
      <c r="C795" s="13" t="n">
        <v>23.5</v>
      </c>
      <c r="D795" s="8" t="s">
        <v>391</v>
      </c>
      <c r="E795" s="9" t="n">
        <v>639.91914893617</v>
      </c>
      <c r="F795" s="9" t="n">
        <f aca="false">+E795*C795</f>
        <v>15038.1</v>
      </c>
      <c r="G795" s="9"/>
    </row>
    <row r="796" customFormat="false" ht="15" hidden="false" customHeight="false" outlineLevel="0" collapsed="false">
      <c r="A796" s="8" t="s">
        <v>1721</v>
      </c>
      <c r="B796" s="8" t="s">
        <v>1722</v>
      </c>
      <c r="C796" s="12" t="n">
        <v>15</v>
      </c>
      <c r="D796" s="8" t="s">
        <v>136</v>
      </c>
      <c r="E796" s="9" t="n">
        <v>633.78</v>
      </c>
      <c r="F796" s="9" t="n">
        <f aca="false">+E796*C796</f>
        <v>9506.7</v>
      </c>
      <c r="G796" s="9"/>
    </row>
    <row r="797" customFormat="false" ht="15" hidden="false" customHeight="false" outlineLevel="0" collapsed="false">
      <c r="A797" s="8" t="s">
        <v>1723</v>
      </c>
      <c r="B797" s="8" t="s">
        <v>1724</v>
      </c>
      <c r="C797" s="12" t="n">
        <v>2</v>
      </c>
      <c r="D797" s="8" t="s">
        <v>136</v>
      </c>
      <c r="E797" s="9" t="n">
        <v>626.85</v>
      </c>
      <c r="F797" s="9" t="n">
        <f aca="false">+E797*C797</f>
        <v>1253.7</v>
      </c>
      <c r="G797" s="9"/>
    </row>
    <row r="798" customFormat="false" ht="15" hidden="false" customHeight="false" outlineLevel="0" collapsed="false">
      <c r="A798" s="8" t="s">
        <v>1725</v>
      </c>
      <c r="B798" s="8" t="s">
        <v>1726</v>
      </c>
      <c r="C798" s="12" t="n">
        <v>1</v>
      </c>
      <c r="D798" s="8" t="s">
        <v>136</v>
      </c>
      <c r="E798" s="9" t="n">
        <v>623.7</v>
      </c>
      <c r="F798" s="9" t="n">
        <f aca="false">+E798*C798</f>
        <v>623.7</v>
      </c>
      <c r="G798" s="9"/>
    </row>
    <row r="799" customFormat="false" ht="15" hidden="false" customHeight="false" outlineLevel="0" collapsed="false">
      <c r="A799" s="8" t="s">
        <v>1727</v>
      </c>
      <c r="B799" s="8" t="s">
        <v>1728</v>
      </c>
      <c r="C799" s="12" t="n">
        <v>1</v>
      </c>
      <c r="D799" s="8" t="s">
        <v>136</v>
      </c>
      <c r="E799" s="9" t="n">
        <v>617.4</v>
      </c>
      <c r="F799" s="9" t="n">
        <f aca="false">+E799*C799</f>
        <v>617.4</v>
      </c>
      <c r="G799" s="9"/>
    </row>
    <row r="800" customFormat="false" ht="15" hidden="false" customHeight="false" outlineLevel="0" collapsed="false">
      <c r="A800" s="8" t="s">
        <v>1729</v>
      </c>
      <c r="B800" s="8" t="s">
        <v>1730</v>
      </c>
      <c r="C800" s="12" t="n">
        <v>1</v>
      </c>
      <c r="D800" s="8" t="s">
        <v>136</v>
      </c>
      <c r="E800" s="9" t="n">
        <v>617.4</v>
      </c>
      <c r="F800" s="9" t="n">
        <f aca="false">+E800*C800</f>
        <v>617.4</v>
      </c>
      <c r="G800" s="9"/>
    </row>
    <row r="801" customFormat="false" ht="15" hidden="false" customHeight="false" outlineLevel="0" collapsed="false">
      <c r="A801" s="8" t="s">
        <v>1731</v>
      </c>
      <c r="B801" s="8" t="s">
        <v>1732</v>
      </c>
      <c r="C801" s="12" t="n">
        <v>1</v>
      </c>
      <c r="D801" s="8" t="s">
        <v>136</v>
      </c>
      <c r="E801" s="9" t="n">
        <v>611.1</v>
      </c>
      <c r="F801" s="9" t="n">
        <f aca="false">+E801*C801</f>
        <v>611.1</v>
      </c>
      <c r="G801" s="9"/>
    </row>
    <row r="802" customFormat="false" ht="15" hidden="false" customHeight="false" outlineLevel="0" collapsed="false">
      <c r="A802" s="8" t="s">
        <v>1733</v>
      </c>
      <c r="B802" s="8" t="s">
        <v>1734</v>
      </c>
      <c r="C802" s="12" t="n">
        <v>6</v>
      </c>
      <c r="D802" s="8" t="s">
        <v>136</v>
      </c>
      <c r="E802" s="9" t="n">
        <v>607.95</v>
      </c>
      <c r="F802" s="9" t="n">
        <f aca="false">+E802*C802</f>
        <v>3647.7</v>
      </c>
      <c r="G802" s="9"/>
    </row>
    <row r="803" customFormat="false" ht="15" hidden="false" customHeight="false" outlineLevel="0" collapsed="false">
      <c r="A803" s="8" t="s">
        <v>1735</v>
      </c>
      <c r="B803" s="8" t="s">
        <v>1736</v>
      </c>
      <c r="C803" s="12" t="n">
        <v>45</v>
      </c>
      <c r="D803" s="8" t="s">
        <v>136</v>
      </c>
      <c r="E803" s="9" t="n">
        <v>599.9</v>
      </c>
      <c r="F803" s="9" t="n">
        <f aca="false">+E803*C803</f>
        <v>26995.5</v>
      </c>
      <c r="G803" s="9"/>
    </row>
    <row r="804" customFormat="false" ht="15" hidden="false" customHeight="false" outlineLevel="0" collapsed="false">
      <c r="A804" s="8" t="s">
        <v>1737</v>
      </c>
      <c r="B804" s="8" t="s">
        <v>1738</v>
      </c>
      <c r="C804" s="12" t="n">
        <v>1</v>
      </c>
      <c r="D804" s="8" t="s">
        <v>136</v>
      </c>
      <c r="E804" s="9" t="n">
        <v>598.5</v>
      </c>
      <c r="F804" s="9" t="n">
        <f aca="false">+E804*C804</f>
        <v>598.5</v>
      </c>
      <c r="G804" s="9"/>
    </row>
    <row r="805" customFormat="false" ht="15" hidden="false" customHeight="false" outlineLevel="0" collapsed="false">
      <c r="A805" s="8" t="s">
        <v>1739</v>
      </c>
      <c r="B805" s="8" t="s">
        <v>1740</v>
      </c>
      <c r="C805" s="12" t="n">
        <v>21</v>
      </c>
      <c r="D805" s="8" t="s">
        <v>136</v>
      </c>
      <c r="E805" s="9" t="n">
        <v>596.7</v>
      </c>
      <c r="F805" s="9" t="n">
        <f aca="false">+E805*C805</f>
        <v>12530.7</v>
      </c>
      <c r="G805" s="9"/>
    </row>
    <row r="806" customFormat="false" ht="15" hidden="false" customHeight="false" outlineLevel="0" collapsed="false">
      <c r="A806" s="8" t="s">
        <v>1741</v>
      </c>
      <c r="B806" s="8" t="s">
        <v>1742</v>
      </c>
      <c r="C806" s="12" t="n">
        <v>14</v>
      </c>
      <c r="D806" s="8" t="s">
        <v>136</v>
      </c>
      <c r="E806" s="9" t="n">
        <v>593.1</v>
      </c>
      <c r="F806" s="9" t="n">
        <f aca="false">+E806*C806</f>
        <v>8303.4</v>
      </c>
      <c r="G806" s="9"/>
    </row>
    <row r="807" customFormat="false" ht="15" hidden="false" customHeight="false" outlineLevel="0" collapsed="false">
      <c r="A807" s="8" t="s">
        <v>1743</v>
      </c>
      <c r="B807" s="8" t="s">
        <v>1744</v>
      </c>
      <c r="C807" s="12" t="n">
        <v>25</v>
      </c>
      <c r="D807" s="8" t="s">
        <v>136</v>
      </c>
      <c r="E807" s="9" t="n">
        <v>592.956</v>
      </c>
      <c r="F807" s="9" t="n">
        <f aca="false">+E807*C807</f>
        <v>14823.9</v>
      </c>
      <c r="G807" s="9"/>
    </row>
    <row r="808" customFormat="false" ht="15" hidden="false" customHeight="false" outlineLevel="0" collapsed="false">
      <c r="A808" s="8" t="s">
        <v>1745</v>
      </c>
      <c r="B808" s="8" t="s">
        <v>1746</v>
      </c>
      <c r="C808" s="12" t="n">
        <v>35</v>
      </c>
      <c r="D808" s="8" t="s">
        <v>136</v>
      </c>
      <c r="E808" s="9" t="n">
        <v>586.62</v>
      </c>
      <c r="F808" s="9" t="n">
        <f aca="false">+E808*C808</f>
        <v>20531.7</v>
      </c>
      <c r="G808" s="9"/>
    </row>
    <row r="809" customFormat="false" ht="15" hidden="false" customHeight="false" outlineLevel="0" collapsed="false">
      <c r="A809" s="8" t="s">
        <v>1747</v>
      </c>
      <c r="B809" s="8" t="s">
        <v>1748</v>
      </c>
      <c r="C809" s="12" t="n">
        <v>4</v>
      </c>
      <c r="D809" s="8" t="s">
        <v>136</v>
      </c>
      <c r="E809" s="9" t="n">
        <v>578.025</v>
      </c>
      <c r="F809" s="9" t="n">
        <f aca="false">+E809*C809</f>
        <v>2312.1</v>
      </c>
      <c r="G809" s="9"/>
    </row>
    <row r="810" customFormat="false" ht="15" hidden="false" customHeight="false" outlineLevel="0" collapsed="false">
      <c r="A810" s="8" t="s">
        <v>1749</v>
      </c>
      <c r="B810" s="8" t="s">
        <v>1750</v>
      </c>
      <c r="C810" s="12" t="n">
        <v>3</v>
      </c>
      <c r="D810" s="8" t="s">
        <v>136</v>
      </c>
      <c r="E810" s="9" t="n">
        <v>575.4</v>
      </c>
      <c r="F810" s="9" t="n">
        <f aca="false">+E810*C810</f>
        <v>1726.2</v>
      </c>
      <c r="G810" s="9"/>
    </row>
    <row r="811" customFormat="false" ht="15" hidden="false" customHeight="false" outlineLevel="0" collapsed="false">
      <c r="A811" s="8" t="s">
        <v>1751</v>
      </c>
      <c r="B811" s="8" t="s">
        <v>1752</v>
      </c>
      <c r="C811" s="12" t="n">
        <v>29</v>
      </c>
      <c r="D811" s="8" t="s">
        <v>136</v>
      </c>
      <c r="E811" s="9" t="n">
        <v>573.3</v>
      </c>
      <c r="F811" s="9" t="n">
        <f aca="false">+E811*C811</f>
        <v>16625.7</v>
      </c>
      <c r="G811" s="9"/>
    </row>
    <row r="812" customFormat="false" ht="15" hidden="false" customHeight="false" outlineLevel="0" collapsed="false">
      <c r="A812" s="8" t="s">
        <v>1753</v>
      </c>
      <c r="B812" s="8" t="s">
        <v>1754</v>
      </c>
      <c r="C812" s="12" t="n">
        <v>1</v>
      </c>
      <c r="D812" s="8" t="s">
        <v>136</v>
      </c>
      <c r="E812" s="9" t="n">
        <v>573.3</v>
      </c>
      <c r="F812" s="9" t="n">
        <f aca="false">+E812*C812</f>
        <v>573.3</v>
      </c>
      <c r="G812" s="9"/>
    </row>
    <row r="813" customFormat="false" ht="15" hidden="false" customHeight="false" outlineLevel="0" collapsed="false">
      <c r="A813" s="8" t="s">
        <v>1755</v>
      </c>
      <c r="B813" s="8" t="s">
        <v>1756</v>
      </c>
      <c r="C813" s="12" t="n">
        <v>16</v>
      </c>
      <c r="D813" s="8" t="s">
        <v>136</v>
      </c>
      <c r="E813" s="9" t="n">
        <v>566.2125</v>
      </c>
      <c r="F813" s="9" t="n">
        <f aca="false">+E813*C813</f>
        <v>9059.4</v>
      </c>
      <c r="G813" s="9"/>
    </row>
    <row r="814" customFormat="false" ht="15" hidden="false" customHeight="false" outlineLevel="0" collapsed="false">
      <c r="A814" s="8" t="s">
        <v>1757</v>
      </c>
      <c r="B814" s="8" t="s">
        <v>1758</v>
      </c>
      <c r="C814" s="12" t="n">
        <v>14</v>
      </c>
      <c r="D814" s="8" t="s">
        <v>136</v>
      </c>
      <c r="E814" s="9" t="n">
        <v>563.4</v>
      </c>
      <c r="F814" s="9" t="n">
        <f aca="false">+E814*C814</f>
        <v>7887.6</v>
      </c>
      <c r="G814" s="9"/>
    </row>
    <row r="815" customFormat="false" ht="15" hidden="false" customHeight="false" outlineLevel="0" collapsed="false">
      <c r="A815" s="8" t="s">
        <v>1759</v>
      </c>
      <c r="B815" s="8" t="s">
        <v>1760</v>
      </c>
      <c r="C815" s="12" t="n">
        <v>23</v>
      </c>
      <c r="D815" s="8" t="s">
        <v>136</v>
      </c>
      <c r="E815" s="9" t="n">
        <v>562.891304347826</v>
      </c>
      <c r="F815" s="9" t="n">
        <f aca="false">+E815*C815</f>
        <v>12946.5</v>
      </c>
      <c r="G815" s="9"/>
    </row>
    <row r="816" customFormat="false" ht="15" hidden="false" customHeight="false" outlineLevel="0" collapsed="false">
      <c r="A816" s="8" t="s">
        <v>1761</v>
      </c>
      <c r="B816" s="8" t="s">
        <v>1762</v>
      </c>
      <c r="C816" s="12" t="n">
        <v>12</v>
      </c>
      <c r="D816" s="8" t="s">
        <v>136</v>
      </c>
      <c r="E816" s="9" t="n">
        <v>553.875</v>
      </c>
      <c r="F816" s="9" t="n">
        <f aca="false">+E816*C816</f>
        <v>6646.5</v>
      </c>
      <c r="G816" s="9"/>
    </row>
    <row r="817" customFormat="false" ht="15" hidden="false" customHeight="false" outlineLevel="0" collapsed="false">
      <c r="A817" s="8" t="s">
        <v>1763</v>
      </c>
      <c r="B817" s="8" t="s">
        <v>1764</v>
      </c>
      <c r="C817" s="12" t="n">
        <v>2</v>
      </c>
      <c r="D817" s="8" t="s">
        <v>136</v>
      </c>
      <c r="E817" s="9" t="n">
        <v>551.25</v>
      </c>
      <c r="F817" s="9" t="n">
        <f aca="false">+E817*C817</f>
        <v>1102.5</v>
      </c>
      <c r="G817" s="9"/>
    </row>
    <row r="818" customFormat="false" ht="15" hidden="false" customHeight="false" outlineLevel="0" collapsed="false">
      <c r="A818" s="8" t="s">
        <v>1765</v>
      </c>
      <c r="B818" s="8" t="s">
        <v>1766</v>
      </c>
      <c r="C818" s="12" t="n">
        <v>8</v>
      </c>
      <c r="D818" s="8" t="s">
        <v>136</v>
      </c>
      <c r="E818" s="9" t="n">
        <v>538.65</v>
      </c>
      <c r="F818" s="9" t="n">
        <f aca="false">+E818*C818</f>
        <v>4309.2</v>
      </c>
      <c r="G818" s="9"/>
    </row>
    <row r="819" customFormat="false" ht="15" hidden="false" customHeight="false" outlineLevel="0" collapsed="false">
      <c r="A819" s="8" t="s">
        <v>1767</v>
      </c>
      <c r="B819" s="8" t="s">
        <v>1768</v>
      </c>
      <c r="C819" s="12" t="n">
        <v>23</v>
      </c>
      <c r="D819" s="8" t="s">
        <v>136</v>
      </c>
      <c r="E819" s="9" t="n">
        <v>513.313043478261</v>
      </c>
      <c r="F819" s="9" t="n">
        <f aca="false">+E819*C819</f>
        <v>11806.2</v>
      </c>
      <c r="G819" s="9"/>
    </row>
    <row r="820" customFormat="false" ht="15" hidden="false" customHeight="false" outlineLevel="0" collapsed="false">
      <c r="A820" s="8" t="s">
        <v>1769</v>
      </c>
      <c r="B820" s="8" t="s">
        <v>1770</v>
      </c>
      <c r="C820" s="12" t="n">
        <v>28</v>
      </c>
      <c r="D820" s="8" t="s">
        <v>136</v>
      </c>
      <c r="E820" s="9" t="n">
        <v>507.6</v>
      </c>
      <c r="F820" s="9" t="n">
        <f aca="false">+E820*C820</f>
        <v>14212.8</v>
      </c>
      <c r="G820" s="9"/>
    </row>
    <row r="821" customFormat="false" ht="15" hidden="false" customHeight="false" outlineLevel="0" collapsed="false">
      <c r="A821" s="8" t="s">
        <v>1771</v>
      </c>
      <c r="B821" s="8" t="s">
        <v>1772</v>
      </c>
      <c r="C821" s="12" t="n">
        <v>3</v>
      </c>
      <c r="D821" s="8" t="s">
        <v>136</v>
      </c>
      <c r="E821" s="9" t="n">
        <v>501.9</v>
      </c>
      <c r="F821" s="9" t="n">
        <f aca="false">+E821*C821</f>
        <v>1505.7</v>
      </c>
      <c r="G821" s="9"/>
    </row>
    <row r="822" customFormat="false" ht="15" hidden="false" customHeight="false" outlineLevel="0" collapsed="false">
      <c r="A822" s="8" t="s">
        <v>1773</v>
      </c>
      <c r="B822" s="8" t="s">
        <v>1774</v>
      </c>
      <c r="C822" s="12" t="n">
        <v>5</v>
      </c>
      <c r="D822" s="8" t="s">
        <v>136</v>
      </c>
      <c r="E822" s="9" t="n">
        <v>493.92</v>
      </c>
      <c r="F822" s="9" t="n">
        <f aca="false">+E822*C822</f>
        <v>2469.6</v>
      </c>
      <c r="G822" s="9"/>
    </row>
    <row r="823" customFormat="false" ht="15" hidden="false" customHeight="false" outlineLevel="0" collapsed="false">
      <c r="A823" s="8" t="s">
        <v>1775</v>
      </c>
      <c r="B823" s="8" t="s">
        <v>1776</v>
      </c>
      <c r="C823" s="12" t="n">
        <v>200</v>
      </c>
      <c r="D823" s="8" t="s">
        <v>136</v>
      </c>
      <c r="E823" s="9" t="n">
        <v>485.541</v>
      </c>
      <c r="F823" s="9" t="n">
        <f aca="false">+E823*C823</f>
        <v>97108.2</v>
      </c>
      <c r="G823" s="9"/>
    </row>
    <row r="824" customFormat="false" ht="15" hidden="false" customHeight="false" outlineLevel="0" collapsed="false">
      <c r="A824" s="8" t="s">
        <v>1777</v>
      </c>
      <c r="B824" s="8" t="s">
        <v>1778</v>
      </c>
      <c r="C824" s="12" t="n">
        <v>2</v>
      </c>
      <c r="D824" s="8" t="s">
        <v>136</v>
      </c>
      <c r="E824" s="9" t="n">
        <v>485.1</v>
      </c>
      <c r="F824" s="9" t="n">
        <f aca="false">+E824*C824</f>
        <v>970.2</v>
      </c>
      <c r="G824" s="9"/>
    </row>
    <row r="825" customFormat="false" ht="15" hidden="false" customHeight="false" outlineLevel="0" collapsed="false">
      <c r="A825" s="8" t="s">
        <v>1779</v>
      </c>
      <c r="B825" s="8" t="s">
        <v>1780</v>
      </c>
      <c r="C825" s="12" t="n">
        <v>6</v>
      </c>
      <c r="D825" s="8" t="s">
        <v>136</v>
      </c>
      <c r="E825" s="9" t="n">
        <v>481.95</v>
      </c>
      <c r="F825" s="9" t="n">
        <f aca="false">+E825*C825</f>
        <v>2891.7</v>
      </c>
      <c r="G825" s="9"/>
    </row>
    <row r="826" customFormat="false" ht="15" hidden="false" customHeight="false" outlineLevel="0" collapsed="false">
      <c r="A826" s="8" t="s">
        <v>1781</v>
      </c>
      <c r="B826" s="8" t="s">
        <v>1782</v>
      </c>
      <c r="C826" s="12" t="n">
        <v>1</v>
      </c>
      <c r="D826" s="8" t="s">
        <v>136</v>
      </c>
      <c r="E826" s="9" t="n">
        <v>478.8</v>
      </c>
      <c r="F826" s="9" t="n">
        <f aca="false">+E826*C826</f>
        <v>478.8</v>
      </c>
      <c r="G826" s="9"/>
    </row>
    <row r="827" customFormat="false" ht="15" hidden="false" customHeight="false" outlineLevel="0" collapsed="false">
      <c r="A827" s="8" t="s">
        <v>1783</v>
      </c>
      <c r="B827" s="8" t="s">
        <v>1784</v>
      </c>
      <c r="C827" s="12" t="n">
        <v>1</v>
      </c>
      <c r="D827" s="8" t="s">
        <v>136</v>
      </c>
      <c r="E827" s="9" t="n">
        <v>466.2</v>
      </c>
      <c r="F827" s="9" t="n">
        <f aca="false">+E827*C827</f>
        <v>466.2</v>
      </c>
      <c r="G827" s="9"/>
    </row>
    <row r="828" customFormat="false" ht="15" hidden="false" customHeight="false" outlineLevel="0" collapsed="false">
      <c r="A828" s="8" t="s">
        <v>1785</v>
      </c>
      <c r="B828" s="8" t="s">
        <v>1786</v>
      </c>
      <c r="C828" s="12" t="n">
        <v>13</v>
      </c>
      <c r="D828" s="8" t="s">
        <v>136</v>
      </c>
      <c r="E828" s="9" t="n">
        <v>463.776923076923</v>
      </c>
      <c r="F828" s="9" t="n">
        <f aca="false">+E828*C828</f>
        <v>6029.1</v>
      </c>
      <c r="G828" s="9"/>
    </row>
    <row r="829" customFormat="false" ht="15" hidden="false" customHeight="false" outlineLevel="0" collapsed="false">
      <c r="A829" s="8" t="s">
        <v>1787</v>
      </c>
      <c r="B829" s="8" t="s">
        <v>1788</v>
      </c>
      <c r="C829" s="12" t="n">
        <v>2</v>
      </c>
      <c r="D829" s="8" t="s">
        <v>136</v>
      </c>
      <c r="E829" s="9" t="n">
        <v>456.75</v>
      </c>
      <c r="F829" s="9" t="n">
        <f aca="false">+E829*C829</f>
        <v>913.5</v>
      </c>
      <c r="G829" s="9"/>
    </row>
    <row r="830" customFormat="false" ht="15" hidden="false" customHeight="false" outlineLevel="0" collapsed="false">
      <c r="A830" s="8" t="s">
        <v>1789</v>
      </c>
      <c r="B830" s="8" t="s">
        <v>1790</v>
      </c>
      <c r="C830" s="12" t="n">
        <v>10</v>
      </c>
      <c r="D830" s="8" t="s">
        <v>136</v>
      </c>
      <c r="E830" s="9" t="n">
        <v>456.75</v>
      </c>
      <c r="F830" s="9" t="n">
        <f aca="false">+E830*C830</f>
        <v>4567.5</v>
      </c>
      <c r="G830" s="9"/>
    </row>
    <row r="831" customFormat="false" ht="15" hidden="false" customHeight="false" outlineLevel="0" collapsed="false">
      <c r="A831" s="8" t="s">
        <v>1791</v>
      </c>
      <c r="B831" s="8" t="s">
        <v>1792</v>
      </c>
      <c r="C831" s="12" t="n">
        <v>30</v>
      </c>
      <c r="D831" s="8" t="s">
        <v>136</v>
      </c>
      <c r="E831" s="9" t="n">
        <v>455.7</v>
      </c>
      <c r="F831" s="9" t="n">
        <f aca="false">+E831*C831</f>
        <v>13671</v>
      </c>
      <c r="G831" s="9"/>
    </row>
    <row r="832" customFormat="false" ht="15" hidden="false" customHeight="false" outlineLevel="0" collapsed="false">
      <c r="A832" s="8" t="s">
        <v>1793</v>
      </c>
      <c r="B832" s="8" t="s">
        <v>1794</v>
      </c>
      <c r="C832" s="12" t="n">
        <v>1</v>
      </c>
      <c r="D832" s="8" t="s">
        <v>136</v>
      </c>
      <c r="E832" s="9" t="n">
        <v>453.6</v>
      </c>
      <c r="F832" s="9" t="n">
        <f aca="false">+E832*C832</f>
        <v>453.6</v>
      </c>
      <c r="G832" s="9"/>
    </row>
    <row r="833" customFormat="false" ht="15" hidden="false" customHeight="false" outlineLevel="0" collapsed="false">
      <c r="A833" s="8" t="s">
        <v>1795</v>
      </c>
      <c r="B833" s="8" t="s">
        <v>1796</v>
      </c>
      <c r="C833" s="12" t="n">
        <v>2</v>
      </c>
      <c r="D833" s="8" t="s">
        <v>136</v>
      </c>
      <c r="E833" s="9" t="n">
        <v>450.45</v>
      </c>
      <c r="F833" s="9" t="n">
        <f aca="false">+E833*C833</f>
        <v>900.9</v>
      </c>
      <c r="G833" s="9"/>
    </row>
    <row r="834" customFormat="false" ht="15" hidden="false" customHeight="false" outlineLevel="0" collapsed="false">
      <c r="A834" s="8" t="s">
        <v>1797</v>
      </c>
      <c r="B834" s="8" t="s">
        <v>1798</v>
      </c>
      <c r="C834" s="12" t="n">
        <v>20</v>
      </c>
      <c r="D834" s="8" t="s">
        <v>391</v>
      </c>
      <c r="E834" s="9" t="n">
        <v>438.795</v>
      </c>
      <c r="F834" s="9" t="n">
        <f aca="false">+E834*C834</f>
        <v>8775.9</v>
      </c>
      <c r="G834" s="9"/>
    </row>
    <row r="835" customFormat="false" ht="15" hidden="false" customHeight="false" outlineLevel="0" collapsed="false">
      <c r="A835" s="8" t="s">
        <v>1799</v>
      </c>
      <c r="B835" s="8" t="s">
        <v>1800</v>
      </c>
      <c r="C835" s="12" t="n">
        <v>10</v>
      </c>
      <c r="D835" s="8" t="s">
        <v>136</v>
      </c>
      <c r="E835" s="9" t="n">
        <v>434.7</v>
      </c>
      <c r="F835" s="9" t="n">
        <f aca="false">+E835*C835</f>
        <v>4347</v>
      </c>
      <c r="G835" s="9"/>
    </row>
    <row r="836" customFormat="false" ht="15" hidden="false" customHeight="false" outlineLevel="0" collapsed="false">
      <c r="A836" s="8" t="s">
        <v>1801</v>
      </c>
      <c r="B836" s="8" t="s">
        <v>1802</v>
      </c>
      <c r="C836" s="12" t="n">
        <v>10</v>
      </c>
      <c r="D836" s="8" t="s">
        <v>136</v>
      </c>
      <c r="E836" s="9" t="n">
        <v>429.66</v>
      </c>
      <c r="F836" s="9" t="n">
        <f aca="false">+E836*C836</f>
        <v>4296.6</v>
      </c>
      <c r="G836" s="9"/>
    </row>
    <row r="837" customFormat="false" ht="15" hidden="false" customHeight="false" outlineLevel="0" collapsed="false">
      <c r="A837" s="8" t="s">
        <v>1803</v>
      </c>
      <c r="B837" s="8" t="s">
        <v>1804</v>
      </c>
      <c r="C837" s="12" t="n">
        <v>6</v>
      </c>
      <c r="D837" s="8" t="s">
        <v>136</v>
      </c>
      <c r="E837" s="9" t="n">
        <v>423.15</v>
      </c>
      <c r="F837" s="9" t="n">
        <f aca="false">+E837*C837</f>
        <v>2538.9</v>
      </c>
      <c r="G837" s="9"/>
    </row>
    <row r="838" customFormat="false" ht="15" hidden="false" customHeight="false" outlineLevel="0" collapsed="false">
      <c r="A838" s="8" t="s">
        <v>1805</v>
      </c>
      <c r="B838" s="8" t="s">
        <v>1806</v>
      </c>
      <c r="C838" s="12" t="n">
        <v>1</v>
      </c>
      <c r="D838" s="8" t="s">
        <v>136</v>
      </c>
      <c r="E838" s="9" t="n">
        <v>422.1</v>
      </c>
      <c r="F838" s="9" t="n">
        <f aca="false">+E838*C838</f>
        <v>422.1</v>
      </c>
      <c r="G838" s="9"/>
    </row>
    <row r="839" customFormat="false" ht="15" hidden="false" customHeight="false" outlineLevel="0" collapsed="false">
      <c r="A839" s="8" t="s">
        <v>1807</v>
      </c>
      <c r="B839" s="8" t="s">
        <v>1808</v>
      </c>
      <c r="C839" s="12" t="n">
        <v>8</v>
      </c>
      <c r="D839" s="8" t="s">
        <v>136</v>
      </c>
      <c r="E839" s="9" t="n">
        <v>405.5625</v>
      </c>
      <c r="F839" s="9" t="n">
        <f aca="false">+E839*C839</f>
        <v>3244.5</v>
      </c>
      <c r="G839" s="9"/>
    </row>
    <row r="840" customFormat="false" ht="15" hidden="false" customHeight="false" outlineLevel="0" collapsed="false">
      <c r="A840" s="8" t="s">
        <v>1809</v>
      </c>
      <c r="B840" s="8" t="s">
        <v>1810</v>
      </c>
      <c r="C840" s="12" t="n">
        <v>30</v>
      </c>
      <c r="D840" s="8" t="s">
        <v>136</v>
      </c>
      <c r="E840" s="9" t="n">
        <v>402.15</v>
      </c>
      <c r="F840" s="9" t="n">
        <f aca="false">+E840*C840</f>
        <v>12064.5</v>
      </c>
      <c r="G840" s="9"/>
    </row>
    <row r="841" customFormat="false" ht="15" hidden="false" customHeight="false" outlineLevel="0" collapsed="false">
      <c r="A841" s="8" t="s">
        <v>1811</v>
      </c>
      <c r="B841" s="8" t="s">
        <v>1812</v>
      </c>
      <c r="C841" s="12" t="n">
        <v>11</v>
      </c>
      <c r="D841" s="8" t="s">
        <v>136</v>
      </c>
      <c r="E841" s="9" t="n">
        <v>401.481818181818</v>
      </c>
      <c r="F841" s="9" t="n">
        <f aca="false">+E841*C841</f>
        <v>4416.3</v>
      </c>
      <c r="G841" s="9"/>
    </row>
    <row r="842" customFormat="false" ht="15" hidden="false" customHeight="false" outlineLevel="0" collapsed="false">
      <c r="A842" s="8" t="s">
        <v>1813</v>
      </c>
      <c r="B842" s="8" t="s">
        <v>1814</v>
      </c>
      <c r="C842" s="12" t="n">
        <v>4</v>
      </c>
      <c r="D842" s="8" t="s">
        <v>136</v>
      </c>
      <c r="E842" s="9" t="n">
        <v>396.9</v>
      </c>
      <c r="F842" s="9" t="n">
        <f aca="false">+E842*C842</f>
        <v>1587.6</v>
      </c>
      <c r="G842" s="9"/>
    </row>
    <row r="843" customFormat="false" ht="15" hidden="false" customHeight="false" outlineLevel="0" collapsed="false">
      <c r="A843" s="8" t="s">
        <v>1815</v>
      </c>
      <c r="B843" s="8" t="s">
        <v>1816</v>
      </c>
      <c r="C843" s="12" t="n">
        <v>1</v>
      </c>
      <c r="D843" s="8" t="s">
        <v>136</v>
      </c>
      <c r="E843" s="9" t="n">
        <v>396.9</v>
      </c>
      <c r="F843" s="9" t="n">
        <f aca="false">+E843*C843</f>
        <v>396.9</v>
      </c>
      <c r="G843" s="9"/>
    </row>
    <row r="844" customFormat="false" ht="15" hidden="false" customHeight="false" outlineLevel="0" collapsed="false">
      <c r="A844" s="8" t="s">
        <v>1817</v>
      </c>
      <c r="B844" s="8" t="s">
        <v>1818</v>
      </c>
      <c r="C844" s="12" t="n">
        <v>15</v>
      </c>
      <c r="D844" s="8" t="s">
        <v>136</v>
      </c>
      <c r="E844" s="9" t="n">
        <v>389.34</v>
      </c>
      <c r="F844" s="9" t="n">
        <f aca="false">+E844*C844</f>
        <v>5840.1</v>
      </c>
      <c r="G844" s="9"/>
    </row>
    <row r="845" customFormat="false" ht="15" hidden="false" customHeight="false" outlineLevel="0" collapsed="false">
      <c r="A845" s="8" t="s">
        <v>1819</v>
      </c>
      <c r="B845" s="8" t="s">
        <v>1820</v>
      </c>
      <c r="C845" s="12" t="n">
        <v>1</v>
      </c>
      <c r="D845" s="8" t="s">
        <v>136</v>
      </c>
      <c r="E845" s="9" t="n">
        <v>371.7</v>
      </c>
      <c r="F845" s="9" t="n">
        <f aca="false">+E845*C845</f>
        <v>371.7</v>
      </c>
      <c r="G845" s="9"/>
    </row>
    <row r="846" customFormat="false" ht="15" hidden="false" customHeight="false" outlineLevel="0" collapsed="false">
      <c r="A846" s="8" t="s">
        <v>1821</v>
      </c>
      <c r="B846" s="8" t="s">
        <v>1822</v>
      </c>
      <c r="C846" s="12" t="n">
        <v>245</v>
      </c>
      <c r="D846" s="8" t="s">
        <v>391</v>
      </c>
      <c r="E846" s="9" t="n">
        <v>369.925714285714</v>
      </c>
      <c r="F846" s="9" t="n">
        <f aca="false">+E846*C846</f>
        <v>90631.8</v>
      </c>
      <c r="G846" s="9"/>
    </row>
    <row r="847" customFormat="false" ht="15" hidden="false" customHeight="false" outlineLevel="0" collapsed="false">
      <c r="A847" s="8" t="s">
        <v>1823</v>
      </c>
      <c r="B847" s="8" t="s">
        <v>1824</v>
      </c>
      <c r="C847" s="12" t="n">
        <v>1</v>
      </c>
      <c r="D847" s="8" t="s">
        <v>136</v>
      </c>
      <c r="E847" s="9" t="n">
        <v>365.4</v>
      </c>
      <c r="F847" s="9" t="n">
        <f aca="false">+E847*C847</f>
        <v>365.4</v>
      </c>
      <c r="G847" s="9"/>
    </row>
    <row r="848" customFormat="false" ht="15" hidden="false" customHeight="false" outlineLevel="0" collapsed="false">
      <c r="A848" s="8" t="s">
        <v>1825</v>
      </c>
      <c r="B848" s="8" t="s">
        <v>1826</v>
      </c>
      <c r="C848" s="12" t="n">
        <v>3</v>
      </c>
      <c r="D848" s="8" t="s">
        <v>136</v>
      </c>
      <c r="E848" s="9" t="n">
        <v>363.3</v>
      </c>
      <c r="F848" s="9" t="n">
        <f aca="false">+E848*C848</f>
        <v>1089.9</v>
      </c>
      <c r="G848" s="9"/>
    </row>
    <row r="849" customFormat="false" ht="15" hidden="false" customHeight="false" outlineLevel="0" collapsed="false">
      <c r="A849" s="8" t="s">
        <v>1827</v>
      </c>
      <c r="B849" s="8" t="s">
        <v>1828</v>
      </c>
      <c r="C849" s="12" t="n">
        <v>7</v>
      </c>
      <c r="D849" s="8" t="s">
        <v>136</v>
      </c>
      <c r="E849" s="9" t="n">
        <v>359.1</v>
      </c>
      <c r="F849" s="9" t="n">
        <f aca="false">+E849*C849</f>
        <v>2513.7</v>
      </c>
      <c r="G849" s="9"/>
    </row>
    <row r="850" customFormat="false" ht="15" hidden="false" customHeight="false" outlineLevel="0" collapsed="false">
      <c r="A850" s="8" t="s">
        <v>1829</v>
      </c>
      <c r="B850" s="8" t="s">
        <v>1830</v>
      </c>
      <c r="C850" s="12" t="n">
        <v>1</v>
      </c>
      <c r="D850" s="8" t="s">
        <v>136</v>
      </c>
      <c r="E850" s="9" t="n">
        <v>359.1</v>
      </c>
      <c r="F850" s="9" t="n">
        <f aca="false">+E850*C850</f>
        <v>359.1</v>
      </c>
      <c r="G850" s="9"/>
    </row>
    <row r="851" customFormat="false" ht="15" hidden="false" customHeight="false" outlineLevel="0" collapsed="false">
      <c r="A851" s="8" t="s">
        <v>1831</v>
      </c>
      <c r="B851" s="8" t="s">
        <v>1832</v>
      </c>
      <c r="C851" s="12" t="n">
        <v>9</v>
      </c>
      <c r="D851" s="8" t="s">
        <v>136</v>
      </c>
      <c r="E851" s="9" t="n">
        <v>353.5</v>
      </c>
      <c r="F851" s="9" t="n">
        <f aca="false">+E851*C851</f>
        <v>3181.5</v>
      </c>
      <c r="G851" s="9"/>
    </row>
    <row r="852" customFormat="false" ht="15" hidden="false" customHeight="false" outlineLevel="0" collapsed="false">
      <c r="A852" s="8" t="s">
        <v>1833</v>
      </c>
      <c r="B852" s="8" t="s">
        <v>1834</v>
      </c>
      <c r="C852" s="12" t="n">
        <v>100</v>
      </c>
      <c r="D852" s="8" t="s">
        <v>391</v>
      </c>
      <c r="E852" s="9" t="n">
        <v>351.414</v>
      </c>
      <c r="F852" s="9" t="n">
        <f aca="false">+E852*C852</f>
        <v>35141.4</v>
      </c>
      <c r="G852" s="9"/>
    </row>
    <row r="853" customFormat="false" ht="15" hidden="false" customHeight="false" outlineLevel="0" collapsed="false">
      <c r="A853" s="8" t="s">
        <v>1835</v>
      </c>
      <c r="B853" s="8" t="s">
        <v>1836</v>
      </c>
      <c r="C853" s="12" t="n">
        <v>2</v>
      </c>
      <c r="D853" s="8" t="s">
        <v>136</v>
      </c>
      <c r="E853" s="9" t="n">
        <v>349.65</v>
      </c>
      <c r="F853" s="9" t="n">
        <f aca="false">+E853*C853</f>
        <v>699.3</v>
      </c>
      <c r="G853" s="9"/>
    </row>
    <row r="854" customFormat="false" ht="15" hidden="false" customHeight="false" outlineLevel="0" collapsed="false">
      <c r="A854" s="8" t="s">
        <v>1837</v>
      </c>
      <c r="B854" s="8" t="s">
        <v>1838</v>
      </c>
      <c r="C854" s="12" t="n">
        <v>16</v>
      </c>
      <c r="D854" s="8" t="s">
        <v>136</v>
      </c>
      <c r="E854" s="9" t="n">
        <v>346.10625</v>
      </c>
      <c r="F854" s="9" t="n">
        <f aca="false">+E854*C854</f>
        <v>5537.7</v>
      </c>
      <c r="G854" s="9"/>
    </row>
    <row r="855" customFormat="false" ht="15" hidden="false" customHeight="false" outlineLevel="0" collapsed="false">
      <c r="A855" s="8" t="s">
        <v>1839</v>
      </c>
      <c r="B855" s="8" t="s">
        <v>1840</v>
      </c>
      <c r="C855" s="13" t="n">
        <v>58.2</v>
      </c>
      <c r="D855" s="8" t="s">
        <v>391</v>
      </c>
      <c r="E855" s="9" t="n">
        <v>336.757731958763</v>
      </c>
      <c r="F855" s="9" t="n">
        <f aca="false">+E855*C855</f>
        <v>19599.3</v>
      </c>
      <c r="G855" s="9"/>
    </row>
    <row r="856" customFormat="false" ht="15" hidden="false" customHeight="false" outlineLevel="0" collapsed="false">
      <c r="A856" s="8" t="s">
        <v>1841</v>
      </c>
      <c r="B856" s="8" t="s">
        <v>1842</v>
      </c>
      <c r="C856" s="12" t="n">
        <v>12</v>
      </c>
      <c r="D856" s="8" t="s">
        <v>136</v>
      </c>
      <c r="E856" s="9" t="n">
        <v>330.75</v>
      </c>
      <c r="F856" s="9" t="n">
        <f aca="false">+E856*C856</f>
        <v>3969</v>
      </c>
      <c r="G856" s="9"/>
    </row>
    <row r="857" customFormat="false" ht="15" hidden="false" customHeight="false" outlineLevel="0" collapsed="false">
      <c r="A857" s="8" t="s">
        <v>1843</v>
      </c>
      <c r="B857" s="8" t="s">
        <v>1844</v>
      </c>
      <c r="C857" s="12" t="n">
        <v>3</v>
      </c>
      <c r="D857" s="8" t="s">
        <v>136</v>
      </c>
      <c r="E857" s="9" t="n">
        <v>329.7</v>
      </c>
      <c r="F857" s="9" t="n">
        <f aca="false">+E857*C857</f>
        <v>989.1</v>
      </c>
      <c r="G857" s="9"/>
    </row>
    <row r="858" customFormat="false" ht="15" hidden="false" customHeight="false" outlineLevel="0" collapsed="false">
      <c r="A858" s="8" t="s">
        <v>1845</v>
      </c>
      <c r="B858" s="8" t="s">
        <v>1846</v>
      </c>
      <c r="C858" s="12" t="n">
        <v>4</v>
      </c>
      <c r="D858" s="8" t="s">
        <v>136</v>
      </c>
      <c r="E858" s="9" t="n">
        <v>327.6</v>
      </c>
      <c r="F858" s="9" t="n">
        <f aca="false">+E858*C858</f>
        <v>1310.4</v>
      </c>
      <c r="G858" s="9"/>
    </row>
    <row r="859" customFormat="false" ht="15" hidden="false" customHeight="false" outlineLevel="0" collapsed="false">
      <c r="A859" s="8" t="s">
        <v>1847</v>
      </c>
      <c r="B859" s="8" t="s">
        <v>1848</v>
      </c>
      <c r="C859" s="12" t="n">
        <v>6</v>
      </c>
      <c r="D859" s="8" t="s">
        <v>136</v>
      </c>
      <c r="E859" s="9" t="n">
        <v>324.45</v>
      </c>
      <c r="F859" s="9" t="n">
        <f aca="false">+E859*C859</f>
        <v>1946.7</v>
      </c>
      <c r="G859" s="9"/>
    </row>
    <row r="860" customFormat="false" ht="15" hidden="false" customHeight="false" outlineLevel="0" collapsed="false">
      <c r="A860" s="8" t="s">
        <v>1849</v>
      </c>
      <c r="B860" s="8" t="s">
        <v>1850</v>
      </c>
      <c r="C860" s="12" t="n">
        <v>4</v>
      </c>
      <c r="D860" s="8" t="s">
        <v>136</v>
      </c>
      <c r="E860" s="9" t="n">
        <v>324.45</v>
      </c>
      <c r="F860" s="9" t="n">
        <f aca="false">+E860*C860</f>
        <v>1297.8</v>
      </c>
      <c r="G860" s="9"/>
    </row>
    <row r="861" customFormat="false" ht="15" hidden="false" customHeight="false" outlineLevel="0" collapsed="false">
      <c r="A861" s="8" t="s">
        <v>1851</v>
      </c>
      <c r="B861" s="8" t="s">
        <v>1852</v>
      </c>
      <c r="C861" s="12" t="n">
        <v>12</v>
      </c>
      <c r="D861" s="8" t="s">
        <v>136</v>
      </c>
      <c r="E861" s="9" t="n">
        <v>312.9</v>
      </c>
      <c r="F861" s="9" t="n">
        <f aca="false">+E861*C861</f>
        <v>3754.8</v>
      </c>
      <c r="G861" s="9"/>
    </row>
    <row r="862" customFormat="false" ht="15" hidden="false" customHeight="false" outlineLevel="0" collapsed="false">
      <c r="A862" s="8" t="s">
        <v>1853</v>
      </c>
      <c r="B862" s="8" t="s">
        <v>1854</v>
      </c>
      <c r="C862" s="12" t="n">
        <v>8</v>
      </c>
      <c r="D862" s="8" t="s">
        <v>136</v>
      </c>
      <c r="E862" s="9" t="n">
        <v>312.6375</v>
      </c>
      <c r="F862" s="9" t="n">
        <f aca="false">+E862*C862</f>
        <v>2501.1</v>
      </c>
      <c r="G862" s="9"/>
    </row>
    <row r="863" customFormat="false" ht="15" hidden="false" customHeight="false" outlineLevel="0" collapsed="false">
      <c r="A863" s="8" t="s">
        <v>1855</v>
      </c>
      <c r="B863" s="8" t="s">
        <v>1856</v>
      </c>
      <c r="C863" s="12" t="n">
        <v>9</v>
      </c>
      <c r="D863" s="8" t="s">
        <v>136</v>
      </c>
      <c r="E863" s="9" t="n">
        <v>311.5</v>
      </c>
      <c r="F863" s="9" t="n">
        <f aca="false">+E863*C863</f>
        <v>2803.5</v>
      </c>
      <c r="G863" s="9"/>
    </row>
    <row r="864" customFormat="false" ht="15" hidden="false" customHeight="false" outlineLevel="0" collapsed="false">
      <c r="A864" s="8" t="s">
        <v>1857</v>
      </c>
      <c r="B864" s="8" t="s">
        <v>1858</v>
      </c>
      <c r="C864" s="12" t="n">
        <v>47</v>
      </c>
      <c r="D864" s="8" t="s">
        <v>391</v>
      </c>
      <c r="E864" s="9" t="n">
        <v>309.906382978723</v>
      </c>
      <c r="F864" s="9" t="n">
        <f aca="false">+E864*C864</f>
        <v>14565.6</v>
      </c>
      <c r="G864" s="9"/>
    </row>
    <row r="865" customFormat="false" ht="15" hidden="false" customHeight="false" outlineLevel="0" collapsed="false">
      <c r="A865" s="8" t="s">
        <v>1859</v>
      </c>
      <c r="B865" s="8" t="s">
        <v>1860</v>
      </c>
      <c r="C865" s="12" t="n">
        <v>9</v>
      </c>
      <c r="D865" s="8" t="s">
        <v>136</v>
      </c>
      <c r="E865" s="9" t="n">
        <v>298.9</v>
      </c>
      <c r="F865" s="9" t="n">
        <f aca="false">+E865*C865</f>
        <v>2690.1</v>
      </c>
      <c r="G865" s="9"/>
    </row>
    <row r="866" customFormat="false" ht="15" hidden="false" customHeight="false" outlineLevel="0" collapsed="false">
      <c r="A866" s="8" t="s">
        <v>1861</v>
      </c>
      <c r="B866" s="8" t="s">
        <v>1862</v>
      </c>
      <c r="C866" s="12" t="n">
        <v>7</v>
      </c>
      <c r="D866" s="8" t="s">
        <v>136</v>
      </c>
      <c r="E866" s="9" t="n">
        <v>297</v>
      </c>
      <c r="F866" s="9" t="n">
        <f aca="false">+E866*C866</f>
        <v>2079</v>
      </c>
      <c r="G866" s="9"/>
    </row>
    <row r="867" customFormat="false" ht="15" hidden="false" customHeight="false" outlineLevel="0" collapsed="false">
      <c r="A867" s="8" t="s">
        <v>1863</v>
      </c>
      <c r="B867" s="8" t="s">
        <v>1864</v>
      </c>
      <c r="C867" s="12" t="n">
        <v>9</v>
      </c>
      <c r="D867" s="8" t="s">
        <v>136</v>
      </c>
      <c r="E867" s="9" t="n">
        <v>290.5</v>
      </c>
      <c r="F867" s="9" t="n">
        <f aca="false">+E867*C867</f>
        <v>2614.5</v>
      </c>
      <c r="G867" s="9"/>
    </row>
    <row r="868" customFormat="false" ht="15" hidden="false" customHeight="false" outlineLevel="0" collapsed="false">
      <c r="A868" s="8" t="s">
        <v>1865</v>
      </c>
      <c r="B868" s="8" t="s">
        <v>1866</v>
      </c>
      <c r="C868" s="12" t="n">
        <v>5</v>
      </c>
      <c r="D868" s="8" t="s">
        <v>136</v>
      </c>
      <c r="E868" s="9" t="n">
        <v>282.24</v>
      </c>
      <c r="F868" s="9" t="n">
        <f aca="false">+E868*C868</f>
        <v>1411.2</v>
      </c>
      <c r="G868" s="9"/>
    </row>
    <row r="869" customFormat="false" ht="15" hidden="false" customHeight="false" outlineLevel="0" collapsed="false">
      <c r="A869" s="8" t="s">
        <v>1867</v>
      </c>
      <c r="B869" s="8" t="s">
        <v>1868</v>
      </c>
      <c r="C869" s="12" t="n">
        <v>5</v>
      </c>
      <c r="D869" s="8" t="s">
        <v>136</v>
      </c>
      <c r="E869" s="9" t="n">
        <v>282.24</v>
      </c>
      <c r="F869" s="9" t="n">
        <f aca="false">+E869*C869</f>
        <v>1411.2</v>
      </c>
      <c r="G869" s="9"/>
    </row>
    <row r="870" customFormat="false" ht="15" hidden="false" customHeight="false" outlineLevel="0" collapsed="false">
      <c r="A870" s="8" t="s">
        <v>1869</v>
      </c>
      <c r="B870" s="8" t="s">
        <v>1870</v>
      </c>
      <c r="C870" s="12" t="n">
        <v>4</v>
      </c>
      <c r="D870" s="8" t="s">
        <v>391</v>
      </c>
      <c r="E870" s="9" t="n">
        <v>275.625</v>
      </c>
      <c r="F870" s="9" t="n">
        <f aca="false">+E870*C870</f>
        <v>1102.5</v>
      </c>
      <c r="G870" s="9"/>
    </row>
    <row r="871" customFormat="false" ht="15" hidden="false" customHeight="false" outlineLevel="0" collapsed="false">
      <c r="A871" s="8" t="s">
        <v>1871</v>
      </c>
      <c r="B871" s="8" t="s">
        <v>1872</v>
      </c>
      <c r="C871" s="12" t="n">
        <v>2</v>
      </c>
      <c r="D871" s="8" t="s">
        <v>136</v>
      </c>
      <c r="E871" s="9" t="n">
        <v>274.05</v>
      </c>
      <c r="F871" s="9" t="n">
        <f aca="false">+E871*C871</f>
        <v>548.1</v>
      </c>
      <c r="G871" s="9"/>
    </row>
    <row r="872" customFormat="false" ht="15" hidden="false" customHeight="false" outlineLevel="0" collapsed="false">
      <c r="A872" s="8" t="s">
        <v>1873</v>
      </c>
      <c r="B872" s="8" t="s">
        <v>1874</v>
      </c>
      <c r="C872" s="12" t="n">
        <v>1</v>
      </c>
      <c r="D872" s="8" t="s">
        <v>136</v>
      </c>
      <c r="E872" s="9" t="n">
        <v>270.9</v>
      </c>
      <c r="F872" s="9" t="n">
        <f aca="false">+E872*C872</f>
        <v>270.9</v>
      </c>
      <c r="G872" s="9"/>
    </row>
    <row r="873" customFormat="false" ht="15" hidden="false" customHeight="false" outlineLevel="0" collapsed="false">
      <c r="A873" s="8" t="s">
        <v>1875</v>
      </c>
      <c r="B873" s="8" t="s">
        <v>1876</v>
      </c>
      <c r="C873" s="12" t="n">
        <v>4</v>
      </c>
      <c r="D873" s="8" t="s">
        <v>136</v>
      </c>
      <c r="E873" s="9" t="n">
        <v>263.025</v>
      </c>
      <c r="F873" s="9" t="n">
        <f aca="false">+E873*C873</f>
        <v>1052.1</v>
      </c>
      <c r="G873" s="9"/>
    </row>
    <row r="874" customFormat="false" ht="15" hidden="false" customHeight="false" outlineLevel="0" collapsed="false">
      <c r="A874" s="8" t="s">
        <v>1877</v>
      </c>
      <c r="B874" s="8" t="s">
        <v>1878</v>
      </c>
      <c r="C874" s="12" t="n">
        <v>21</v>
      </c>
      <c r="D874" s="8" t="s">
        <v>136</v>
      </c>
      <c r="E874" s="9" t="n">
        <v>250.2</v>
      </c>
      <c r="F874" s="9" t="n">
        <f aca="false">+E874*C874</f>
        <v>5254.2</v>
      </c>
      <c r="G874" s="9"/>
    </row>
    <row r="875" customFormat="false" ht="15" hidden="false" customHeight="false" outlineLevel="0" collapsed="false">
      <c r="A875" s="8" t="s">
        <v>1879</v>
      </c>
      <c r="B875" s="8" t="s">
        <v>1880</v>
      </c>
      <c r="C875" s="12" t="n">
        <v>5</v>
      </c>
      <c r="D875" s="8" t="s">
        <v>136</v>
      </c>
      <c r="E875" s="9" t="n">
        <v>241.92</v>
      </c>
      <c r="F875" s="9" t="n">
        <f aca="false">+E875*C875</f>
        <v>1209.6</v>
      </c>
      <c r="G875" s="9"/>
    </row>
    <row r="876" customFormat="false" ht="15" hidden="false" customHeight="false" outlineLevel="0" collapsed="false">
      <c r="A876" s="8" t="s">
        <v>1881</v>
      </c>
      <c r="B876" s="8" t="s">
        <v>1882</v>
      </c>
      <c r="C876" s="12" t="n">
        <v>2</v>
      </c>
      <c r="D876" s="8" t="s">
        <v>136</v>
      </c>
      <c r="E876" s="9" t="n">
        <v>233.1</v>
      </c>
      <c r="F876" s="9" t="n">
        <f aca="false">+E876*C876</f>
        <v>466.2</v>
      </c>
      <c r="G876" s="9"/>
    </row>
    <row r="877" customFormat="false" ht="15" hidden="false" customHeight="false" outlineLevel="0" collapsed="false">
      <c r="A877" s="8" t="s">
        <v>1883</v>
      </c>
      <c r="B877" s="8" t="s">
        <v>1884</v>
      </c>
      <c r="C877" s="12" t="n">
        <v>13</v>
      </c>
      <c r="D877" s="8" t="s">
        <v>136</v>
      </c>
      <c r="E877" s="9" t="n">
        <v>233.1</v>
      </c>
      <c r="F877" s="9" t="n">
        <f aca="false">+E877*C877</f>
        <v>3030.3</v>
      </c>
      <c r="G877" s="9"/>
    </row>
    <row r="878" customFormat="false" ht="15" hidden="false" customHeight="false" outlineLevel="0" collapsed="false">
      <c r="A878" s="8" t="s">
        <v>1885</v>
      </c>
      <c r="B878" s="8" t="s">
        <v>1886</v>
      </c>
      <c r="C878" s="12" t="n">
        <v>1</v>
      </c>
      <c r="D878" s="8" t="s">
        <v>136</v>
      </c>
      <c r="E878" s="9" t="n">
        <v>220.5</v>
      </c>
      <c r="F878" s="9" t="n">
        <f aca="false">+E878*C878</f>
        <v>220.5</v>
      </c>
      <c r="G878" s="9"/>
    </row>
    <row r="879" customFormat="false" ht="15" hidden="false" customHeight="false" outlineLevel="0" collapsed="false">
      <c r="A879" s="8" t="s">
        <v>1887</v>
      </c>
      <c r="B879" s="8" t="s">
        <v>1888</v>
      </c>
      <c r="C879" s="12" t="n">
        <v>30</v>
      </c>
      <c r="D879" s="8" t="s">
        <v>136</v>
      </c>
      <c r="E879" s="9" t="n">
        <v>217.77</v>
      </c>
      <c r="F879" s="9" t="n">
        <f aca="false">+E879*C879</f>
        <v>6533.1</v>
      </c>
      <c r="G879" s="9"/>
    </row>
    <row r="880" customFormat="false" ht="15" hidden="false" customHeight="false" outlineLevel="0" collapsed="false">
      <c r="A880" s="8" t="s">
        <v>1889</v>
      </c>
      <c r="B880" s="8" t="s">
        <v>1890</v>
      </c>
      <c r="C880" s="12" t="n">
        <v>2</v>
      </c>
      <c r="D880" s="8" t="s">
        <v>136</v>
      </c>
      <c r="E880" s="9" t="n">
        <v>217.35</v>
      </c>
      <c r="F880" s="9" t="n">
        <f aca="false">+E880*C880</f>
        <v>434.7</v>
      </c>
      <c r="G880" s="9"/>
    </row>
    <row r="881" customFormat="false" ht="15" hidden="false" customHeight="false" outlineLevel="0" collapsed="false">
      <c r="A881" s="8" t="s">
        <v>1891</v>
      </c>
      <c r="B881" s="8" t="s">
        <v>1892</v>
      </c>
      <c r="C881" s="12" t="n">
        <v>91</v>
      </c>
      <c r="D881" s="8" t="s">
        <v>391</v>
      </c>
      <c r="E881" s="9" t="n">
        <v>207.969230769231</v>
      </c>
      <c r="F881" s="9" t="n">
        <f aca="false">+E881*C881</f>
        <v>18925.2</v>
      </c>
      <c r="G881" s="9"/>
    </row>
    <row r="882" customFormat="false" ht="15" hidden="false" customHeight="false" outlineLevel="0" collapsed="false">
      <c r="A882" s="8" t="s">
        <v>1893</v>
      </c>
      <c r="B882" s="8" t="s">
        <v>1894</v>
      </c>
      <c r="C882" s="12" t="n">
        <v>165</v>
      </c>
      <c r="D882" s="8" t="s">
        <v>136</v>
      </c>
      <c r="E882" s="9" t="n">
        <v>198.965454545455</v>
      </c>
      <c r="F882" s="9" t="n">
        <f aca="false">+E882*C882</f>
        <v>32829.3</v>
      </c>
      <c r="G882" s="9"/>
    </row>
    <row r="883" customFormat="false" ht="15" hidden="false" customHeight="false" outlineLevel="0" collapsed="false">
      <c r="A883" s="8" t="s">
        <v>1895</v>
      </c>
      <c r="B883" s="8" t="s">
        <v>1896</v>
      </c>
      <c r="C883" s="12" t="n">
        <v>16</v>
      </c>
      <c r="D883" s="8" t="s">
        <v>136</v>
      </c>
      <c r="E883" s="9" t="n">
        <v>179.94375</v>
      </c>
      <c r="F883" s="9" t="n">
        <f aca="false">+E883*C883</f>
        <v>2879.1</v>
      </c>
      <c r="G883" s="9"/>
    </row>
    <row r="884" customFormat="false" ht="15" hidden="false" customHeight="false" outlineLevel="0" collapsed="false">
      <c r="A884" s="8" t="s">
        <v>1897</v>
      </c>
      <c r="B884" s="8" t="s">
        <v>1898</v>
      </c>
      <c r="C884" s="12" t="n">
        <v>48</v>
      </c>
      <c r="D884" s="8" t="s">
        <v>391</v>
      </c>
      <c r="E884" s="9" t="n">
        <v>167.08125</v>
      </c>
      <c r="F884" s="9" t="n">
        <f aca="false">+E884*C884</f>
        <v>8019.9</v>
      </c>
      <c r="G884" s="9"/>
    </row>
    <row r="885" customFormat="false" ht="15" hidden="false" customHeight="false" outlineLevel="0" collapsed="false">
      <c r="A885" s="8" t="s">
        <v>1899</v>
      </c>
      <c r="B885" s="8" t="s">
        <v>1900</v>
      </c>
      <c r="C885" s="12" t="n">
        <v>13</v>
      </c>
      <c r="D885" s="8" t="s">
        <v>136</v>
      </c>
      <c r="E885" s="9" t="n">
        <v>164.284615384615</v>
      </c>
      <c r="F885" s="9" t="n">
        <f aca="false">+E885*C885</f>
        <v>2135.7</v>
      </c>
      <c r="G885" s="9"/>
    </row>
    <row r="886" customFormat="false" ht="15" hidden="false" customHeight="false" outlineLevel="0" collapsed="false">
      <c r="A886" s="8" t="s">
        <v>1901</v>
      </c>
      <c r="B886" s="8" t="s">
        <v>1902</v>
      </c>
      <c r="C886" s="12" t="n">
        <v>6</v>
      </c>
      <c r="D886" s="8" t="s">
        <v>136</v>
      </c>
      <c r="E886" s="9" t="n">
        <v>161.7</v>
      </c>
      <c r="F886" s="9" t="n">
        <f aca="false">+E886*C886</f>
        <v>970.2</v>
      </c>
      <c r="G886" s="9"/>
    </row>
    <row r="887" customFormat="false" ht="15" hidden="false" customHeight="false" outlineLevel="0" collapsed="false">
      <c r="A887" s="8" t="s">
        <v>1903</v>
      </c>
      <c r="B887" s="8" t="s">
        <v>1904</v>
      </c>
      <c r="C887" s="12" t="n">
        <v>1</v>
      </c>
      <c r="D887" s="8" t="s">
        <v>136</v>
      </c>
      <c r="E887" s="9" t="n">
        <v>157.5</v>
      </c>
      <c r="F887" s="9" t="n">
        <f aca="false">+E887*C887</f>
        <v>157.5</v>
      </c>
      <c r="G887" s="9"/>
    </row>
    <row r="888" customFormat="false" ht="15" hidden="false" customHeight="false" outlineLevel="0" collapsed="false">
      <c r="A888" s="8" t="s">
        <v>1905</v>
      </c>
      <c r="B888" s="8" t="s">
        <v>1906</v>
      </c>
      <c r="C888" s="12" t="n">
        <v>2</v>
      </c>
      <c r="D888" s="8" t="s">
        <v>136</v>
      </c>
      <c r="E888" s="9" t="n">
        <v>151.2</v>
      </c>
      <c r="F888" s="9" t="n">
        <f aca="false">+E888*C888</f>
        <v>302.4</v>
      </c>
      <c r="G888" s="9"/>
    </row>
    <row r="889" customFormat="false" ht="15" hidden="false" customHeight="false" outlineLevel="0" collapsed="false">
      <c r="A889" s="8" t="s">
        <v>1907</v>
      </c>
      <c r="B889" s="8" t="s">
        <v>1908</v>
      </c>
      <c r="C889" s="12" t="n">
        <v>4</v>
      </c>
      <c r="D889" s="8" t="s">
        <v>136</v>
      </c>
      <c r="E889" s="9" t="n">
        <v>149.625</v>
      </c>
      <c r="F889" s="9" t="n">
        <f aca="false">+E889*C889</f>
        <v>598.5</v>
      </c>
      <c r="G889" s="9"/>
    </row>
    <row r="890" customFormat="false" ht="15" hidden="false" customHeight="false" outlineLevel="0" collapsed="false">
      <c r="A890" s="8" t="s">
        <v>1909</v>
      </c>
      <c r="B890" s="8" t="s">
        <v>1910</v>
      </c>
      <c r="C890" s="12" t="n">
        <v>27</v>
      </c>
      <c r="D890" s="8" t="s">
        <v>136</v>
      </c>
      <c r="E890" s="9" t="n">
        <v>147</v>
      </c>
      <c r="F890" s="9" t="n">
        <f aca="false">+E890*C890</f>
        <v>3969</v>
      </c>
      <c r="G890" s="9"/>
    </row>
    <row r="891" customFormat="false" ht="15" hidden="false" customHeight="false" outlineLevel="0" collapsed="false">
      <c r="A891" s="8" t="s">
        <v>1911</v>
      </c>
      <c r="B891" s="8" t="s">
        <v>1912</v>
      </c>
      <c r="C891" s="12" t="n">
        <v>26</v>
      </c>
      <c r="D891" s="8" t="s">
        <v>136</v>
      </c>
      <c r="E891" s="9" t="n">
        <v>138.115384615385</v>
      </c>
      <c r="F891" s="9" t="n">
        <f aca="false">+E891*C891</f>
        <v>3591</v>
      </c>
      <c r="G891" s="9"/>
    </row>
    <row r="892" customFormat="false" ht="15" hidden="false" customHeight="false" outlineLevel="0" collapsed="false">
      <c r="A892" s="8" t="s">
        <v>1913</v>
      </c>
      <c r="B892" s="8" t="s">
        <v>1914</v>
      </c>
      <c r="C892" s="12" t="n">
        <v>50</v>
      </c>
      <c r="D892" s="8" t="s">
        <v>136</v>
      </c>
      <c r="E892" s="9" t="n">
        <v>135.702</v>
      </c>
      <c r="F892" s="9" t="n">
        <f aca="false">+E892*C892</f>
        <v>6785.1</v>
      </c>
      <c r="G892" s="9"/>
    </row>
    <row r="893" customFormat="false" ht="15" hidden="false" customHeight="false" outlineLevel="0" collapsed="false">
      <c r="A893" s="8" t="s">
        <v>1915</v>
      </c>
      <c r="B893" s="8" t="s">
        <v>1916</v>
      </c>
      <c r="C893" s="12" t="n">
        <v>1</v>
      </c>
      <c r="D893" s="8" t="s">
        <v>136</v>
      </c>
      <c r="E893" s="9" t="n">
        <v>132.3</v>
      </c>
      <c r="F893" s="9" t="n">
        <f aca="false">+E893*C893</f>
        <v>132.3</v>
      </c>
      <c r="G893" s="9"/>
    </row>
    <row r="894" customFormat="false" ht="15" hidden="false" customHeight="false" outlineLevel="0" collapsed="false">
      <c r="A894" s="8" t="s">
        <v>1917</v>
      </c>
      <c r="B894" s="8" t="s">
        <v>1918</v>
      </c>
      <c r="C894" s="12" t="n">
        <v>1</v>
      </c>
      <c r="D894" s="8" t="s">
        <v>136</v>
      </c>
      <c r="E894" s="9" t="n">
        <v>126</v>
      </c>
      <c r="F894" s="9" t="n">
        <f aca="false">+E894*C894</f>
        <v>126</v>
      </c>
      <c r="G894" s="9"/>
    </row>
    <row r="895" customFormat="false" ht="15" hidden="false" customHeight="false" outlineLevel="0" collapsed="false">
      <c r="A895" s="8" t="s">
        <v>1919</v>
      </c>
      <c r="B895" s="8" t="s">
        <v>1920</v>
      </c>
      <c r="C895" s="12" t="n">
        <v>9</v>
      </c>
      <c r="D895" s="8" t="s">
        <v>136</v>
      </c>
      <c r="E895" s="9" t="n">
        <v>98</v>
      </c>
      <c r="F895" s="9" t="n">
        <f aca="false">+E895*C895</f>
        <v>882</v>
      </c>
      <c r="G895" s="9"/>
    </row>
    <row r="896" customFormat="false" ht="15" hidden="false" customHeight="false" outlineLevel="0" collapsed="false">
      <c r="A896" s="8" t="s">
        <v>1921</v>
      </c>
      <c r="B896" s="8" t="s">
        <v>1922</v>
      </c>
      <c r="C896" s="12" t="n">
        <v>16</v>
      </c>
      <c r="D896" s="8" t="s">
        <v>136</v>
      </c>
      <c r="E896" s="9" t="n">
        <v>96.075</v>
      </c>
      <c r="F896" s="9" t="n">
        <f aca="false">+E896*C896</f>
        <v>1537.2</v>
      </c>
      <c r="G896" s="9"/>
    </row>
    <row r="897" customFormat="false" ht="15" hidden="false" customHeight="false" outlineLevel="0" collapsed="false">
      <c r="A897" s="8" t="s">
        <v>1923</v>
      </c>
      <c r="B897" s="8" t="s">
        <v>1924</v>
      </c>
      <c r="C897" s="12" t="n">
        <v>7</v>
      </c>
      <c r="D897" s="8" t="s">
        <v>136</v>
      </c>
      <c r="E897" s="9" t="n">
        <v>95.4</v>
      </c>
      <c r="F897" s="9" t="n">
        <f aca="false">+E897*C897</f>
        <v>667.8</v>
      </c>
      <c r="G897" s="9"/>
    </row>
    <row r="898" customFormat="false" ht="15" hidden="false" customHeight="false" outlineLevel="0" collapsed="false">
      <c r="A898" s="8" t="s">
        <v>1925</v>
      </c>
      <c r="B898" s="8" t="s">
        <v>1926</v>
      </c>
      <c r="C898" s="12" t="n">
        <v>49</v>
      </c>
      <c r="D898" s="8" t="s">
        <v>136</v>
      </c>
      <c r="E898" s="9" t="n">
        <v>85.7571428571429</v>
      </c>
      <c r="F898" s="9" t="n">
        <f aca="false">+E898*C898</f>
        <v>4202.1</v>
      </c>
      <c r="G898" s="9"/>
    </row>
    <row r="899" customFormat="false" ht="15" hidden="false" customHeight="false" outlineLevel="0" collapsed="false">
      <c r="A899" s="8" t="s">
        <v>1927</v>
      </c>
      <c r="B899" s="8" t="s">
        <v>1928</v>
      </c>
      <c r="C899" s="12" t="n">
        <v>41</v>
      </c>
      <c r="D899" s="8" t="s">
        <v>136</v>
      </c>
      <c r="E899" s="9" t="n">
        <v>85.7414634146341</v>
      </c>
      <c r="F899" s="9" t="n">
        <f aca="false">+E899*C899</f>
        <v>3515.4</v>
      </c>
      <c r="G899" s="9"/>
    </row>
    <row r="900" customFormat="false" ht="15" hidden="false" customHeight="false" outlineLevel="0" collapsed="false">
      <c r="A900" s="8" t="s">
        <v>1929</v>
      </c>
      <c r="B900" s="8" t="s">
        <v>1930</v>
      </c>
      <c r="C900" s="12" t="n">
        <v>7</v>
      </c>
      <c r="D900" s="8" t="s">
        <v>136</v>
      </c>
      <c r="E900" s="9" t="n">
        <v>82.8</v>
      </c>
      <c r="F900" s="9" t="n">
        <f aca="false">+E900*C900</f>
        <v>579.6</v>
      </c>
      <c r="G900" s="9"/>
    </row>
    <row r="901" customFormat="false" ht="15" hidden="false" customHeight="false" outlineLevel="0" collapsed="false">
      <c r="A901" s="8" t="s">
        <v>1931</v>
      </c>
      <c r="B901" s="8" t="s">
        <v>1932</v>
      </c>
      <c r="C901" s="12" t="n">
        <v>10</v>
      </c>
      <c r="D901" s="8" t="s">
        <v>136</v>
      </c>
      <c r="E901" s="9" t="n">
        <v>78.12</v>
      </c>
      <c r="F901" s="9" t="n">
        <f aca="false">+E901*C901</f>
        <v>781.2</v>
      </c>
      <c r="G901" s="9"/>
    </row>
    <row r="902" customFormat="false" ht="15" hidden="false" customHeight="false" outlineLevel="0" collapsed="false">
      <c r="A902" s="8" t="s">
        <v>1933</v>
      </c>
      <c r="B902" s="8" t="s">
        <v>1934</v>
      </c>
      <c r="C902" s="12" t="n">
        <v>6</v>
      </c>
      <c r="D902" s="8" t="s">
        <v>136</v>
      </c>
      <c r="E902" s="9" t="n">
        <v>74.55</v>
      </c>
      <c r="F902" s="9" t="n">
        <f aca="false">+E902*C902</f>
        <v>447.3</v>
      </c>
      <c r="G902" s="9"/>
    </row>
    <row r="903" customFormat="false" ht="15" hidden="false" customHeight="false" outlineLevel="0" collapsed="false">
      <c r="A903" s="8" t="s">
        <v>1935</v>
      </c>
      <c r="B903" s="8" t="s">
        <v>1936</v>
      </c>
      <c r="C903" s="12" t="n">
        <v>1</v>
      </c>
      <c r="D903" s="8" t="s">
        <v>136</v>
      </c>
      <c r="E903" s="9" t="n">
        <v>69.3</v>
      </c>
      <c r="F903" s="9" t="n">
        <f aca="false">+E903*C903</f>
        <v>69.3</v>
      </c>
      <c r="G903" s="9"/>
    </row>
    <row r="904" customFormat="false" ht="15" hidden="false" customHeight="false" outlineLevel="0" collapsed="false">
      <c r="A904" s="8" t="s">
        <v>1937</v>
      </c>
      <c r="B904" s="8" t="s">
        <v>1938</v>
      </c>
      <c r="C904" s="12" t="n">
        <v>200</v>
      </c>
      <c r="D904" s="8" t="s">
        <v>136</v>
      </c>
      <c r="E904" s="9" t="n">
        <v>68.544</v>
      </c>
      <c r="F904" s="9" t="n">
        <f aca="false">+E904*C904</f>
        <v>13708.8</v>
      </c>
      <c r="G904" s="9"/>
    </row>
    <row r="905" customFormat="false" ht="15" hidden="false" customHeight="false" outlineLevel="0" collapsed="false">
      <c r="A905" s="8" t="s">
        <v>1937</v>
      </c>
      <c r="B905" s="8" t="s">
        <v>1938</v>
      </c>
      <c r="C905" s="12" t="n">
        <v>49</v>
      </c>
      <c r="D905" s="8" t="s">
        <v>136</v>
      </c>
      <c r="E905" s="9" t="n">
        <v>68.5285714285714</v>
      </c>
      <c r="F905" s="9" t="n">
        <f aca="false">+E905*C905</f>
        <v>3357.9</v>
      </c>
      <c r="G905" s="9"/>
    </row>
    <row r="906" customFormat="false" ht="15" hidden="false" customHeight="false" outlineLevel="0" collapsed="false">
      <c r="A906" s="8" t="s">
        <v>1939</v>
      </c>
      <c r="B906" s="8" t="s">
        <v>1940</v>
      </c>
      <c r="C906" s="12" t="n">
        <v>2</v>
      </c>
      <c r="D906" s="8" t="s">
        <v>136</v>
      </c>
      <c r="E906" s="9" t="n">
        <v>63</v>
      </c>
      <c r="F906" s="9" t="n">
        <f aca="false">+E906*C906</f>
        <v>126</v>
      </c>
      <c r="G906" s="9"/>
    </row>
    <row r="907" customFormat="false" ht="15" hidden="false" customHeight="false" outlineLevel="0" collapsed="false">
      <c r="A907" s="8" t="s">
        <v>1941</v>
      </c>
      <c r="B907" s="8" t="s">
        <v>1942</v>
      </c>
      <c r="C907" s="12" t="n">
        <v>7</v>
      </c>
      <c r="D907" s="8" t="s">
        <v>136</v>
      </c>
      <c r="E907" s="9" t="n">
        <v>61.2</v>
      </c>
      <c r="F907" s="9" t="n">
        <f aca="false">+E907*C907</f>
        <v>428.4</v>
      </c>
      <c r="G907" s="9"/>
    </row>
    <row r="908" customFormat="false" ht="15" hidden="false" customHeight="false" outlineLevel="0" collapsed="false">
      <c r="A908" s="8" t="s">
        <v>1943</v>
      </c>
      <c r="B908" s="8" t="s">
        <v>1944</v>
      </c>
      <c r="C908" s="12" t="n">
        <v>1</v>
      </c>
      <c r="D908" s="8" t="s">
        <v>136</v>
      </c>
      <c r="E908" s="9" t="n">
        <v>50.4</v>
      </c>
      <c r="F908" s="9" t="n">
        <f aca="false">+E908*C908</f>
        <v>50.4</v>
      </c>
      <c r="G908" s="9"/>
    </row>
    <row r="909" customFormat="false" ht="15" hidden="false" customHeight="false" outlineLevel="0" collapsed="false">
      <c r="A909" s="8" t="s">
        <v>1945</v>
      </c>
      <c r="B909" s="8" t="s">
        <v>1946</v>
      </c>
      <c r="C909" s="12" t="n">
        <v>4</v>
      </c>
      <c r="D909" s="8" t="s">
        <v>136</v>
      </c>
      <c r="E909" s="9" t="n">
        <v>44.1</v>
      </c>
      <c r="F909" s="9" t="n">
        <f aca="false">+E909*C909</f>
        <v>176.4</v>
      </c>
      <c r="G909" s="9"/>
    </row>
    <row r="910" customFormat="false" ht="15" hidden="false" customHeight="false" outlineLevel="0" collapsed="false">
      <c r="A910" s="8" t="s">
        <v>1947</v>
      </c>
      <c r="B910" s="8" t="s">
        <v>1948</v>
      </c>
      <c r="C910" s="12" t="n">
        <v>9</v>
      </c>
      <c r="D910" s="8" t="s">
        <v>136</v>
      </c>
      <c r="E910" s="9" t="n">
        <v>36.4</v>
      </c>
      <c r="F910" s="9" t="n">
        <f aca="false">+E910*C910</f>
        <v>327.6</v>
      </c>
      <c r="G910" s="9"/>
    </row>
    <row r="911" customFormat="false" ht="15" hidden="false" customHeight="false" outlineLevel="0" collapsed="false">
      <c r="A911" s="8" t="s">
        <v>1949</v>
      </c>
      <c r="B911" s="8" t="s">
        <v>1950</v>
      </c>
      <c r="C911" s="12" t="n">
        <v>300</v>
      </c>
      <c r="D911" s="8" t="s">
        <v>136</v>
      </c>
      <c r="E911" s="9" t="n">
        <v>23.667</v>
      </c>
      <c r="F911" s="9" t="n">
        <f aca="false">+E911*C911</f>
        <v>7100.1</v>
      </c>
      <c r="G911" s="9"/>
    </row>
    <row r="912" customFormat="false" ht="15" hidden="false" customHeight="false" outlineLevel="0" collapsed="false">
      <c r="A912" s="8" t="s">
        <v>1951</v>
      </c>
      <c r="B912" s="8" t="s">
        <v>1952</v>
      </c>
      <c r="C912" s="12" t="n">
        <v>3</v>
      </c>
      <c r="D912" s="8" t="s">
        <v>136</v>
      </c>
      <c r="E912" s="9" t="n">
        <v>18.9</v>
      </c>
      <c r="F912" s="9" t="n">
        <f aca="false">+E912*C912</f>
        <v>56.7</v>
      </c>
      <c r="G912" s="9"/>
    </row>
    <row r="913" customFormat="false" ht="15" hidden="false" customHeight="false" outlineLevel="0" collapsed="false">
      <c r="A913" s="8" t="s">
        <v>1953</v>
      </c>
      <c r="B913" s="8" t="s">
        <v>1954</v>
      </c>
      <c r="C913" s="12" t="n">
        <v>4</v>
      </c>
      <c r="D913" s="8" t="s">
        <v>136</v>
      </c>
      <c r="E913" s="9" t="n">
        <v>14.175</v>
      </c>
      <c r="F913" s="9" t="n">
        <f aca="false">+E913*C913</f>
        <v>56.7</v>
      </c>
      <c r="G913" s="9"/>
    </row>
  </sheetData>
  <autoFilter ref="A1:G9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03:15Z</dcterms:created>
  <dc:creator>Sandra Bock</dc:creator>
  <dc:description/>
  <dc:language>en-US</dc:language>
  <cp:lastModifiedBy>Cecilia Ruiz</cp:lastModifiedBy>
  <dcterms:modified xsi:type="dcterms:W3CDTF">2024-10-17T17:11:35Z</dcterms:modified>
  <cp:revision>0</cp:revision>
  <dc:subject/>
  <dc:title/>
</cp:coreProperties>
</file>